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DL" sheetId="1" state="visible" r:id="rId2"/>
    <sheet name="Lake Front" sheetId="2" state="visible" r:id="rId3"/>
    <sheet name="Tally" sheetId="3" state="visible" r:id="rId4"/>
    <sheet name="Summary" sheetId="4" state="visible" r:id="rId5"/>
  </sheets>
  <definedNames>
    <definedName function="false" hidden="false" localSheetId="3" name="_xlnm.Print_Area" vbProcedure="false">Summary!$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178">
  <si>
    <t xml:space="preserve">Protect for future generations?    </t>
  </si>
  <si>
    <t xml:space="preserve">Y</t>
  </si>
  <si>
    <t xml:space="preserve">Should such planning    </t>
  </si>
  <si>
    <t xml:space="preserve">N</t>
  </si>
  <si>
    <t xml:space="preserve">Support limits?</t>
  </si>
  <si>
    <t xml:space="preserve"> 12 feet?</t>
  </si>
  <si>
    <t xml:space="preserve">N </t>
  </si>
  <si>
    <t xml:space="preserve">400 sq Feet?  </t>
  </si>
  <si>
    <t xml:space="preserve"> </t>
  </si>
  <si>
    <t xml:space="preserve">Would you support set backs?</t>
  </si>
  <si>
    <t xml:space="preserve">Reasonable cause for limiting the percentage?</t>
  </si>
  <si>
    <t xml:space="preserve">What percentage?</t>
  </si>
  <si>
    <t xml:space="preserve">M-M-M</t>
  </si>
  <si>
    <t xml:space="preserve">Support ban on floating houseboats?  </t>
  </si>
  <si>
    <t xml:space="preserve">Support a restriction on floating houseboats?</t>
  </si>
  <si>
    <t xml:space="preserve">Do you own a dock?  </t>
  </si>
  <si>
    <t xml:space="preserve">Dimensions?  </t>
  </si>
  <si>
    <t xml:space="preserve">8x23 &amp; 8x4</t>
  </si>
  <si>
    <t xml:space="preserve">10X25</t>
  </si>
  <si>
    <t xml:space="preserve">38X3.5</t>
  </si>
  <si>
    <t xml:space="preserve">30X10</t>
  </si>
  <si>
    <t xml:space="preserve">4x20</t>
  </si>
  <si>
    <t xml:space="preserve">40X8</t>
  </si>
  <si>
    <t xml:space="preserve">8X50</t>
  </si>
  <si>
    <t xml:space="preserve">4X25</t>
  </si>
  <si>
    <t xml:space="preserve">10X20</t>
  </si>
  <si>
    <t xml:space="preserve">20X20</t>
  </si>
  <si>
    <t xml:space="preserve">10X50</t>
  </si>
  <si>
    <t xml:space="preserve">12X14</t>
  </si>
  <si>
    <t xml:space="preserve">40X10</t>
  </si>
  <si>
    <t xml:space="preserve">11X21</t>
  </si>
  <si>
    <t xml:space="preserve">24X29</t>
  </si>
  <si>
    <t xml:space="preserve">5X55</t>
  </si>
  <si>
    <t xml:space="preserve">8X20</t>
  </si>
  <si>
    <t xml:space="preserve">30X5</t>
  </si>
  <si>
    <t xml:space="preserve">6X20</t>
  </si>
  <si>
    <t xml:space="preserve">40X6</t>
  </si>
  <si>
    <t xml:space="preserve">20X15</t>
  </si>
  <si>
    <t xml:space="preserve">25X6</t>
  </si>
  <si>
    <t xml:space="preserve">5X20</t>
  </si>
  <si>
    <t xml:space="preserve">4X30</t>
  </si>
  <si>
    <t xml:space="preserve">4X22 &amp; 3X22</t>
  </si>
  <si>
    <t xml:space="preserve">10x30</t>
  </si>
  <si>
    <t xml:space="preserve">3X25</t>
  </si>
  <si>
    <t xml:space="preserve">8X24</t>
  </si>
  <si>
    <t xml:space="preserve">10X30</t>
  </si>
  <si>
    <t xml:space="preserve">40X5</t>
  </si>
  <si>
    <t xml:space="preserve">28X22</t>
  </si>
  <si>
    <t xml:space="preserve">8X30</t>
  </si>
  <si>
    <t xml:space="preserve">24X6 &amp; 20X5</t>
  </si>
  <si>
    <t xml:space="preserve">MEAN</t>
  </si>
  <si>
    <t xml:space="preserve">MEDIAN</t>
  </si>
  <si>
    <t xml:space="preserve">MODE</t>
  </si>
  <si>
    <t xml:space="preserve">Square Footage?</t>
  </si>
  <si>
    <t xml:space="preserve"> L-shaped?   T Shaped?    U shaped?    Straight?    Other?</t>
  </si>
  <si>
    <t xml:space="preserve">L</t>
  </si>
  <si>
    <t xml:space="preserve">S</t>
  </si>
  <si>
    <t xml:space="preserve">U</t>
  </si>
  <si>
    <t xml:space="preserve">O</t>
  </si>
  <si>
    <t xml:space="preserve">T</t>
  </si>
  <si>
    <t xml:space="preserve">Own a boathouse?</t>
  </si>
  <si>
    <t xml:space="preserve"> _____’ Ht _______’ Length   ______ ‘ Width</t>
  </si>
  <si>
    <t xml:space="preserve">10X20X14</t>
  </si>
  <si>
    <t xml:space="preserve">10X18X8</t>
  </si>
  <si>
    <t xml:space="preserve">12X24X16.5</t>
  </si>
  <si>
    <t xml:space="preserve">15X20X20</t>
  </si>
  <si>
    <t xml:space="preserve">0X18X12</t>
  </si>
  <si>
    <t xml:space="preserve">12X20X12</t>
  </si>
  <si>
    <t xml:space="preserve">24X12</t>
  </si>
  <si>
    <t xml:space="preserve">11X23X13</t>
  </si>
  <si>
    <t xml:space="preserve">15X24X16</t>
  </si>
  <si>
    <t xml:space="preserve">?X20x20</t>
  </si>
  <si>
    <t xml:space="preserve">9X16X16</t>
  </si>
  <si>
    <t xml:space="preserve">12X24X12</t>
  </si>
  <si>
    <t xml:space="preserve">10X26X8</t>
  </si>
  <si>
    <t xml:space="preserve">10x18X10</t>
  </si>
  <si>
    <t xml:space="preserve">10X28X25</t>
  </si>
  <si>
    <t xml:space="preserve">11X24X16</t>
  </si>
  <si>
    <t xml:space="preserve">Name</t>
  </si>
  <si>
    <t xml:space="preserve">Loren Waltz</t>
  </si>
  <si>
    <t xml:space="preserve">Don &amp; Peggy Poling</t>
  </si>
  <si>
    <t xml:space="preserve">Greg Berry</t>
  </si>
  <si>
    <t xml:space="preserve">John &amp; Mitzi Morris</t>
  </si>
  <si>
    <t xml:space="preserve">Gary Blackmore</t>
  </si>
  <si>
    <t xml:space="preserve">Helen Elsasser</t>
  </si>
  <si>
    <t xml:space="preserve">Mailing</t>
  </si>
  <si>
    <t xml:space="preserve">3212 Lavina Dr, Forest Grove, OR 97116</t>
  </si>
  <si>
    <t xml:space="preserve">1255 Garfield, Corvallis, OR 97330</t>
  </si>
  <si>
    <t xml:space="preserve">4933 SE 36th Ave,Portland, OR 97202</t>
  </si>
  <si>
    <t xml:space="preserve">660 W. Olympic PL Suite 6, Seattle, WA 98119</t>
  </si>
  <si>
    <t xml:space="preserve">17712 49th St E, Lake Tapps, WA 98391</t>
  </si>
  <si>
    <t xml:space="preserve">3620 SW Dosch Road, Portland, OR 97239</t>
  </si>
  <si>
    <t xml:space="preserve">Lake Address</t>
  </si>
  <si>
    <t xml:space="preserve">3343 NE 34th Loop Neotsu</t>
  </si>
  <si>
    <t xml:space="preserve">2727 EDLR</t>
  </si>
  <si>
    <t xml:space="preserve">Loop Dr</t>
  </si>
  <si>
    <t xml:space="preserve">3450 NE 26th </t>
  </si>
  <si>
    <t xml:space="preserve">2730 NE Lake Dr</t>
  </si>
  <si>
    <t xml:space="preserve">3606 N WDLR</t>
  </si>
  <si>
    <t xml:space="preserve">Email</t>
  </si>
  <si>
    <t xml:space="preserve">lorenwaltz@cs.com</t>
  </si>
  <si>
    <t xml:space="preserve">mitzigmorris@comcast.net</t>
  </si>
  <si>
    <t xml:space="preserve">gablackmore@gmail.com</t>
  </si>
  <si>
    <t xml:space="preserve">h.elsasser@comcast.net</t>
  </si>
  <si>
    <t xml:space="preserve">Survey Results Lake Front Owners not PADL members</t>
  </si>
  <si>
    <t xml:space="preserve">TALLIES</t>
  </si>
  <si>
    <t xml:space="preserve">YES</t>
  </si>
  <si>
    <t xml:space="preserve">NO</t>
  </si>
  <si>
    <t xml:space="preserve">Blank</t>
  </si>
  <si>
    <t xml:space="preserve">Total</t>
  </si>
  <si>
    <t xml:space="preserve">3X20</t>
  </si>
  <si>
    <t xml:space="preserve">8X40</t>
  </si>
  <si>
    <t xml:space="preserve">2@4X10</t>
  </si>
  <si>
    <t xml:space="preserve">6X24</t>
  </si>
  <si>
    <t xml:space="preserve">7X35</t>
  </si>
  <si>
    <t xml:space="preserve">12X6</t>
  </si>
  <si>
    <t xml:space="preserve">4X30X6X10</t>
  </si>
  <si>
    <t xml:space="preserve">30X15</t>
  </si>
  <si>
    <t xml:space="preserve">10X4</t>
  </si>
  <si>
    <t xml:space="preserve">8X16</t>
  </si>
  <si>
    <t xml:space="preserve">15X15</t>
  </si>
  <si>
    <t xml:space="preserve">10X24</t>
  </si>
  <si>
    <t xml:space="preserve">6X12</t>
  </si>
  <si>
    <t xml:space="preserve">20X10</t>
  </si>
  <si>
    <t xml:space="preserve">6X30 8X 20 </t>
  </si>
  <si>
    <t xml:space="preserve">4X40</t>
  </si>
  <si>
    <t xml:space="preserve">20X30</t>
  </si>
  <si>
    <t xml:space="preserve">22X24</t>
  </si>
  <si>
    <t xml:space="preserve">8X57</t>
  </si>
  <si>
    <t xml:space="preserve">4X50</t>
  </si>
  <si>
    <t xml:space="preserve">11X24X2</t>
  </si>
  <si>
    <t xml:space="preserve">5X50</t>
  </si>
  <si>
    <t xml:space="preserve">10X15</t>
  </si>
  <si>
    <t xml:space="preserve">3X40</t>
  </si>
  <si>
    <t xml:space="preserve">10X40</t>
  </si>
  <si>
    <t xml:space="preserve">5X40</t>
  </si>
  <si>
    <t xml:space="preserve">65X4</t>
  </si>
  <si>
    <t xml:space="preserve">8X12</t>
  </si>
  <si>
    <t xml:space="preserve">8X16X8</t>
  </si>
  <si>
    <t xml:space="preserve">12X24X16</t>
  </si>
  <si>
    <t xml:space="preserve">10X15X8</t>
  </si>
  <si>
    <t xml:space="preserve">12X20X20</t>
  </si>
  <si>
    <t xml:space="preserve">10X30X20</t>
  </si>
  <si>
    <t xml:space="preserve">8X20X12</t>
  </si>
  <si>
    <t xml:space="preserve">9X25X17</t>
  </si>
  <si>
    <t xml:space="preserve">16X24X14</t>
  </si>
  <si>
    <t xml:space="preserve">7X20X9</t>
  </si>
  <si>
    <t xml:space="preserve">PADL Members</t>
  </si>
  <si>
    <t xml:space="preserve">Lake Front  non PADL</t>
  </si>
  <si>
    <t xml:space="preserve">TOTAL: Combined</t>
  </si>
  <si>
    <t xml:space="preserve">% Yes</t>
  </si>
  <si>
    <t xml:space="preserve">% No</t>
  </si>
  <si>
    <t xml:space="preserve">% Blank</t>
  </si>
  <si>
    <t xml:space="preserve">=</t>
  </si>
  <si>
    <t xml:space="preserve">Mean</t>
  </si>
  <si>
    <t xml:space="preserve">Median</t>
  </si>
  <si>
    <t xml:space="preserve">Mode</t>
  </si>
  <si>
    <t xml:space="preserve">St Dev</t>
  </si>
  <si>
    <t xml:space="preserve">Percent TALLY</t>
  </si>
  <si>
    <t xml:space="preserve">Boat dock square footage tally </t>
  </si>
  <si>
    <t xml:space="preserve">Summary of Boathouse &amp; Dock Survey</t>
  </si>
  <si>
    <t xml:space="preserve">PADL </t>
  </si>
  <si>
    <r>
      <rPr>
        <sz val="14"/>
        <rFont val="Times New Roman"/>
        <family val="0"/>
      </rPr>
      <t xml:space="preserve"> Lake Front </t>
    </r>
    <r>
      <rPr>
        <sz val="10"/>
        <rFont val="Times New Roman"/>
        <family val="1"/>
      </rPr>
      <t xml:space="preserve">(non PADL)</t>
    </r>
  </si>
  <si>
    <t xml:space="preserve">Received by 5 April 07</t>
  </si>
  <si>
    <t xml:space="preserve">62 Responses</t>
  </si>
  <si>
    <t xml:space="preserve">74 Responses</t>
  </si>
  <si>
    <t xml:space="preserve">136 Responses</t>
  </si>
  <si>
    <t xml:space="preserve">Do you think Devils Lake should be protected for future generations though sensible lake management and planning?   </t>
  </si>
  <si>
    <t xml:space="preserve">Should such planning include sensible limits on boathouses and dock construction?  </t>
  </si>
  <si>
    <t xml:space="preserve">Would you support limits to total heights and sizes of boathouses and docks?</t>
  </si>
  <si>
    <t xml:space="preserve">Is 12 feet a reasonable height limit for a boat house?</t>
  </si>
  <si>
    <t xml:space="preserve">Is 400 square feet a reasonable limit to total dock &amp; boathouse coverage?</t>
  </si>
  <si>
    <t xml:space="preserve">Would you support requiring minimum set backs from adjoining property lines for boathouse or boat dock construction?</t>
  </si>
  <si>
    <t xml:space="preserve">Do you feel there is cause for limiting the percentage of shoreline that should be used for boathouse or boat dock construction?</t>
  </si>
  <si>
    <t xml:space="preserve">What percentage of lake frontage should be available for docks and boathouses? 0%  - 25%  -- 50%  -- 100%   {Ave, Median, Mode}</t>
  </si>
  <si>
    <t xml:space="preserve">Would you support an outright ban on floating houseboats on Devils Lake?  </t>
  </si>
  <si>
    <t xml:space="preserve">Would you support a restriction on floating houseboats to be used as restaurants, vacation rentals or the like?</t>
  </si>
  <si>
    <t xml:space="preserve">Do you own a boathouse?</t>
  </si>
</sst>
</file>

<file path=xl/styles.xml><?xml version="1.0" encoding="utf-8"?>
<styleSheet xmlns="http://schemas.openxmlformats.org/spreadsheetml/2006/main">
  <numFmts count="2">
    <numFmt numFmtId="164" formatCode="General"/>
    <numFmt numFmtId="165" formatCode="0%"/>
  </numFmts>
  <fonts count="11">
    <font>
      <sz val="10"/>
      <name val="Times New Roman"/>
      <family val="0"/>
    </font>
    <font>
      <sz val="10"/>
      <name val="Arial"/>
      <family val="0"/>
    </font>
    <font>
      <sz val="10"/>
      <name val="Arial"/>
      <family val="0"/>
    </font>
    <font>
      <sz val="10"/>
      <name val="Arial"/>
      <family val="0"/>
    </font>
    <font>
      <sz val="12"/>
      <name val="Times New Roman"/>
      <family val="1"/>
    </font>
    <font>
      <u val="single"/>
      <sz val="10"/>
      <color rgb="FF0000FF"/>
      <name val="Times New Roman"/>
      <family val="0"/>
    </font>
    <font>
      <sz val="16"/>
      <name val="Times New Roman"/>
      <family val="0"/>
    </font>
    <font>
      <sz val="14"/>
      <name val="Times New Roman"/>
      <family val="0"/>
    </font>
    <font>
      <sz val="10"/>
      <name val="Times New Roman"/>
      <family val="1"/>
    </font>
    <font>
      <sz val="12"/>
      <name val="Times New Roman"/>
      <family val="0"/>
    </font>
    <font>
      <b val="true"/>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6</xdr:row>
      <xdr:rowOff>75960</xdr:rowOff>
    </xdr:from>
    <xdr:to>
      <xdr:col>13</xdr:col>
      <xdr:colOff>544320</xdr:colOff>
      <xdr:row>34</xdr:row>
      <xdr:rowOff>162000</xdr:rowOff>
    </xdr:to>
    <xdr:sp>
      <xdr:nvSpPr>
        <xdr:cNvPr id="0" name="Text 1"/>
        <xdr:cNvSpPr/>
      </xdr:nvSpPr>
      <xdr:spPr>
        <a:xfrm>
          <a:off x="85680" y="5143320"/>
          <a:ext cx="10595160" cy="300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Comments:  Results were quite favorable to the proposed changes with some, yet minimal opposition to specific questions.  Some of the results can be misleading for example the question about height limit of 12’ being reasonable, some might say no, but would add the comment that 8’ was reasonable.  There was a fair amount of opposition to the idea of requiring setbacks which was surprising to me as I thought that setbacks might keep neighbors from encroaching on each other, but I assume the opposition was directed by property owners choosing to make the greatest use of their own properties.  Still the opposition was in the minority by a ratio of 2:1.  The percentage of lake frontage that should be available for boathouses or docks averaged 39% which was weighted heavily by the few that suggested 100%.  As this is often the case with averages, I took the median and the mode of the data sets, both of which were 25%.  Therefore more people suggested 25%  than any other number (mode) and the person in the middle of the spectrum of all answers also suggested 25% (median).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eventy-Seven percent or 105 of those responding to the survey claimed to have a boat dock.  The average total square footage of boat docks from the sample was 251 with a standard deviation of 129 square feet.  With our large sample size (n&gt;30) we can conclude that the sample mean of 251 is ±24 square feet of the actual average of all boat docks on the lake.  Using 275 as the potential upper limit for the population mean of all boat docks, we can calculate that less than 15.8% of all docks are greater than 404 square feet and that less than 2.2% of all docks are larger than 533 square feet. These statistics reflect well what we see reported as only 1 respondent claimed to have a 600 sq ft dock and only one other dock was reported to be over 500.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orenwaltz@cs.com" TargetMode="External"/><Relationship Id="rId2" Type="http://schemas.openxmlformats.org/officeDocument/2006/relationships/hyperlink" Target="mailto:mitzigmorris@comcast.net" TargetMode="External"/><Relationship Id="rId3" Type="http://schemas.openxmlformats.org/officeDocument/2006/relationships/hyperlink" Target="mailto:gablackmore@gmail.com" TargetMode="External"/><Relationship Id="rId4" Type="http://schemas.openxmlformats.org/officeDocument/2006/relationships/hyperlink" Target="mailto:h.elsasser@comcast.net"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2@4X10"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3" topLeftCell="BF14" activePane="bottomRight" state="frozen"/>
      <selection pane="topLeft" activeCell="A1" activeCellId="0" sqref="A1"/>
      <selection pane="topRight" activeCell="BF1" activeCellId="0" sqref="BF1"/>
      <selection pane="bottomLeft" activeCell="A14" activeCellId="0" sqref="A14"/>
      <selection pane="bottomRight" activeCell="A29" activeCellId="0" sqref="A29"/>
    </sheetView>
  </sheetViews>
  <sheetFormatPr defaultColWidth="9.0546875" defaultRowHeight="12.75" zeroHeight="false" outlineLevelRow="0" outlineLevelCol="0"/>
  <cols>
    <col collapsed="false" customWidth="true" hidden="false" outlineLevel="0" max="1" min="1" style="0" width="61.65"/>
    <col collapsed="false" customWidth="true" hidden="false" outlineLevel="0" max="64" min="64" style="0" width="9.82"/>
  </cols>
  <sheetData>
    <row r="1" customFormat="false" ht="15.75" hidden="false" customHeight="false" outlineLevel="0" collapsed="false">
      <c r="A1" s="1" t="s">
        <v>0</v>
      </c>
      <c r="B1" s="0" t="s">
        <v>1</v>
      </c>
      <c r="C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c r="BB1" s="0" t="s">
        <v>1</v>
      </c>
      <c r="BC1" s="0" t="s">
        <v>1</v>
      </c>
      <c r="BD1" s="0" t="s">
        <v>1</v>
      </c>
      <c r="BE1" s="0" t="s">
        <v>1</v>
      </c>
      <c r="BF1" s="0" t="s">
        <v>1</v>
      </c>
      <c r="BG1" s="0" t="s">
        <v>1</v>
      </c>
      <c r="BH1" s="0" t="s">
        <v>1</v>
      </c>
      <c r="BI1" s="0" t="s">
        <v>1</v>
      </c>
      <c r="BJ1" s="0" t="s">
        <v>1</v>
      </c>
      <c r="BK1" s="0" t="s">
        <v>1</v>
      </c>
      <c r="BL1" s="0" t="n">
        <f aca="false">COUNTIF(B1:BK1,"Y")</f>
        <v>61</v>
      </c>
      <c r="BM1" s="0" t="n">
        <f aca="false">COUNTIF(B1:BK1,"N")</f>
        <v>0</v>
      </c>
      <c r="BN1" s="0" t="n">
        <f aca="false">COUNTBLANK(B1:BK1)</f>
        <v>1</v>
      </c>
      <c r="BO1" s="0" t="n">
        <f aca="false">BL1+BM1+BN1</f>
        <v>62</v>
      </c>
    </row>
    <row r="2" customFormat="false" ht="15.75" hidden="false" customHeight="false" outlineLevel="0" collapsed="false">
      <c r="A2" s="1" t="s">
        <v>2</v>
      </c>
      <c r="B2" s="0" t="s">
        <v>1</v>
      </c>
      <c r="C2" s="0" t="s">
        <v>1</v>
      </c>
      <c r="E2" s="0" t="s">
        <v>1</v>
      </c>
      <c r="F2" s="0" t="s">
        <v>3</v>
      </c>
      <c r="G2" s="0" t="s">
        <v>1</v>
      </c>
      <c r="H2" s="0" t="s">
        <v>1</v>
      </c>
      <c r="I2" s="0" t="s">
        <v>1</v>
      </c>
      <c r="J2" s="0" t="s">
        <v>1</v>
      </c>
      <c r="K2" s="0" t="s">
        <v>1</v>
      </c>
      <c r="L2" s="0" t="s">
        <v>1</v>
      </c>
      <c r="M2" s="0" t="s">
        <v>1</v>
      </c>
      <c r="N2" s="0" t="s">
        <v>1</v>
      </c>
      <c r="O2" s="0" t="s">
        <v>1</v>
      </c>
      <c r="P2" s="0" t="s">
        <v>3</v>
      </c>
      <c r="Q2" s="0" t="s">
        <v>1</v>
      </c>
      <c r="R2" s="0" t="s">
        <v>1</v>
      </c>
      <c r="S2" s="0" t="s">
        <v>1</v>
      </c>
      <c r="T2" s="0" t="s">
        <v>1</v>
      </c>
      <c r="U2" s="0" t="s">
        <v>1</v>
      </c>
      <c r="V2" s="0" t="s">
        <v>1</v>
      </c>
      <c r="W2" s="0" t="s">
        <v>1</v>
      </c>
      <c r="X2" s="0" t="s">
        <v>1</v>
      </c>
      <c r="Y2" s="0" t="s">
        <v>1</v>
      </c>
      <c r="Z2" s="0" t="s">
        <v>1</v>
      </c>
      <c r="AA2" s="0" t="s">
        <v>1</v>
      </c>
      <c r="AC2" s="0" t="s">
        <v>1</v>
      </c>
      <c r="AD2" s="0" t="s">
        <v>1</v>
      </c>
      <c r="AE2" s="0" t="s">
        <v>1</v>
      </c>
      <c r="AF2" s="0" t="s">
        <v>1</v>
      </c>
      <c r="AG2" s="0" t="s">
        <v>1</v>
      </c>
      <c r="AH2" s="0" t="s">
        <v>3</v>
      </c>
      <c r="AI2" s="0" t="s">
        <v>1</v>
      </c>
      <c r="AJ2" s="0" t="s">
        <v>1</v>
      </c>
      <c r="AK2" s="0" t="s">
        <v>1</v>
      </c>
      <c r="AL2" s="0" t="s">
        <v>1</v>
      </c>
      <c r="AM2" s="0" t="s">
        <v>1</v>
      </c>
      <c r="AN2" s="0" t="s">
        <v>1</v>
      </c>
      <c r="AO2" s="0" t="s">
        <v>1</v>
      </c>
      <c r="AP2" s="0" t="s">
        <v>1</v>
      </c>
      <c r="AQ2" s="0" t="s">
        <v>1</v>
      </c>
      <c r="AR2" s="0" t="s">
        <v>1</v>
      </c>
      <c r="AS2" s="0" t="s">
        <v>1</v>
      </c>
      <c r="AT2" s="0" t="s">
        <v>1</v>
      </c>
      <c r="AU2" s="0" t="s">
        <v>1</v>
      </c>
      <c r="AV2" s="0" t="s">
        <v>1</v>
      </c>
      <c r="AW2" s="0" t="s">
        <v>1</v>
      </c>
      <c r="AX2" s="0" t="s">
        <v>1</v>
      </c>
      <c r="AY2" s="0" t="s">
        <v>1</v>
      </c>
      <c r="AZ2" s="0" t="s">
        <v>1</v>
      </c>
      <c r="BA2" s="0" t="s">
        <v>1</v>
      </c>
      <c r="BB2" s="0" t="s">
        <v>1</v>
      </c>
      <c r="BC2" s="0" t="s">
        <v>1</v>
      </c>
      <c r="BD2" s="0" t="s">
        <v>1</v>
      </c>
      <c r="BE2" s="0" t="s">
        <v>1</v>
      </c>
      <c r="BF2" s="0" t="s">
        <v>1</v>
      </c>
      <c r="BG2" s="0" t="s">
        <v>1</v>
      </c>
      <c r="BH2" s="0" t="s">
        <v>1</v>
      </c>
      <c r="BI2" s="0" t="s">
        <v>1</v>
      </c>
      <c r="BJ2" s="0" t="s">
        <v>1</v>
      </c>
      <c r="BK2" s="0" t="s">
        <v>1</v>
      </c>
      <c r="BL2" s="0" t="n">
        <f aca="false">COUNTIF(B2:BK2,"Y")</f>
        <v>57</v>
      </c>
      <c r="BM2" s="0" t="n">
        <f aca="false">COUNTIF(B2:BK2,"N")</f>
        <v>3</v>
      </c>
      <c r="BN2" s="0" t="n">
        <f aca="false">COUNTBLANK(B2:BK2)</f>
        <v>2</v>
      </c>
      <c r="BO2" s="0" t="n">
        <f aca="false">BL2+BM2+BN2</f>
        <v>62</v>
      </c>
    </row>
    <row r="3" customFormat="false" ht="15.75" hidden="false" customHeight="false" outlineLevel="0" collapsed="false">
      <c r="A3" s="1" t="s">
        <v>4</v>
      </c>
      <c r="B3" s="0" t="s">
        <v>1</v>
      </c>
      <c r="C3" s="0" t="s">
        <v>1</v>
      </c>
      <c r="E3" s="0" t="s">
        <v>1</v>
      </c>
      <c r="F3" s="0" t="s">
        <v>3</v>
      </c>
      <c r="G3" s="0" t="s">
        <v>1</v>
      </c>
      <c r="H3" s="0" t="s">
        <v>1</v>
      </c>
      <c r="I3" s="0" t="s">
        <v>1</v>
      </c>
      <c r="K3" s="0" t="s">
        <v>1</v>
      </c>
      <c r="L3" s="0" t="s">
        <v>1</v>
      </c>
      <c r="M3" s="0" t="s">
        <v>1</v>
      </c>
      <c r="N3" s="0" t="s">
        <v>1</v>
      </c>
      <c r="O3" s="0" t="s">
        <v>1</v>
      </c>
      <c r="P3" s="0" t="s">
        <v>1</v>
      </c>
      <c r="Q3" s="0" t="s">
        <v>1</v>
      </c>
      <c r="R3" s="0" t="s">
        <v>1</v>
      </c>
      <c r="S3" s="0" t="s">
        <v>1</v>
      </c>
      <c r="T3" s="0" t="s">
        <v>1</v>
      </c>
      <c r="U3" s="0" t="s">
        <v>1</v>
      </c>
      <c r="V3" s="0" t="s">
        <v>1</v>
      </c>
      <c r="W3" s="0" t="s">
        <v>1</v>
      </c>
      <c r="X3" s="0" t="s">
        <v>1</v>
      </c>
      <c r="Y3" s="0" t="s">
        <v>1</v>
      </c>
      <c r="Z3" s="0" t="s">
        <v>1</v>
      </c>
      <c r="AA3" s="0" t="s">
        <v>1</v>
      </c>
      <c r="AC3" s="0" t="s">
        <v>1</v>
      </c>
      <c r="AD3" s="0" t="s">
        <v>1</v>
      </c>
      <c r="AE3" s="0" t="s">
        <v>1</v>
      </c>
      <c r="AF3" s="0" t="s">
        <v>3</v>
      </c>
      <c r="AG3" s="0" t="s">
        <v>1</v>
      </c>
      <c r="AI3" s="0" t="s">
        <v>1</v>
      </c>
      <c r="AJ3" s="0" t="s">
        <v>1</v>
      </c>
      <c r="AK3" s="0" t="s">
        <v>1</v>
      </c>
      <c r="AL3" s="0" t="s">
        <v>1</v>
      </c>
      <c r="AM3" s="0" t="s">
        <v>1</v>
      </c>
      <c r="AN3" s="0" t="s">
        <v>1</v>
      </c>
      <c r="AO3" s="0" t="s">
        <v>1</v>
      </c>
      <c r="AP3" s="0" t="s">
        <v>1</v>
      </c>
      <c r="AQ3" s="0" t="s">
        <v>1</v>
      </c>
      <c r="AR3" s="0" t="s">
        <v>1</v>
      </c>
      <c r="AS3" s="0" t="s">
        <v>1</v>
      </c>
      <c r="AT3" s="0" t="s">
        <v>1</v>
      </c>
      <c r="AU3" s="0" t="s">
        <v>1</v>
      </c>
      <c r="AV3" s="0" t="s">
        <v>1</v>
      </c>
      <c r="AW3" s="0" t="s">
        <v>1</v>
      </c>
      <c r="AX3" s="0" t="s">
        <v>1</v>
      </c>
      <c r="AY3" s="0" t="s">
        <v>1</v>
      </c>
      <c r="AZ3" s="0" t="s">
        <v>1</v>
      </c>
      <c r="BA3" s="0" t="s">
        <v>1</v>
      </c>
      <c r="BB3" s="0" t="s">
        <v>1</v>
      </c>
      <c r="BC3" s="0" t="s">
        <v>1</v>
      </c>
      <c r="BD3" s="0" t="s">
        <v>1</v>
      </c>
      <c r="BE3" s="0" t="s">
        <v>1</v>
      </c>
      <c r="BF3" s="0" t="s">
        <v>1</v>
      </c>
      <c r="BG3" s="0" t="s">
        <v>1</v>
      </c>
      <c r="BH3" s="0" t="s">
        <v>1</v>
      </c>
      <c r="BI3" s="0" t="s">
        <v>1</v>
      </c>
      <c r="BJ3" s="0" t="s">
        <v>1</v>
      </c>
      <c r="BK3" s="0" t="s">
        <v>1</v>
      </c>
      <c r="BL3" s="0" t="n">
        <f aca="false">COUNTIF(B3:BK3,"Y")</f>
        <v>56</v>
      </c>
      <c r="BM3" s="0" t="n">
        <f aca="false">COUNTIF(B3:BK3,"N")</f>
        <v>2</v>
      </c>
      <c r="BN3" s="0" t="n">
        <f aca="false">COUNTBLANK(B3:BK3)</f>
        <v>4</v>
      </c>
      <c r="BO3" s="0" t="n">
        <f aca="false">BL3+BM3+BN3</f>
        <v>62</v>
      </c>
    </row>
    <row r="4" customFormat="false" ht="15.75" hidden="false" customHeight="false" outlineLevel="0" collapsed="false">
      <c r="A4" s="1" t="s">
        <v>5</v>
      </c>
      <c r="B4" s="0" t="s">
        <v>1</v>
      </c>
      <c r="C4" s="0" t="s">
        <v>1</v>
      </c>
      <c r="E4" s="0" t="s">
        <v>6</v>
      </c>
      <c r="F4" s="0" t="s">
        <v>1</v>
      </c>
      <c r="G4" s="0" t="s">
        <v>1</v>
      </c>
      <c r="H4" s="0" t="s">
        <v>1</v>
      </c>
      <c r="I4" s="0" t="s">
        <v>1</v>
      </c>
      <c r="K4" s="0" t="s">
        <v>1</v>
      </c>
      <c r="L4" s="0" t="s">
        <v>1</v>
      </c>
      <c r="M4" s="0" t="s">
        <v>1</v>
      </c>
      <c r="N4" s="0" t="s">
        <v>1</v>
      </c>
      <c r="P4" s="0" t="s">
        <v>1</v>
      </c>
      <c r="Q4" s="0" t="s">
        <v>1</v>
      </c>
      <c r="R4" s="0" t="s">
        <v>1</v>
      </c>
      <c r="T4" s="0" t="s">
        <v>1</v>
      </c>
      <c r="U4" s="0" t="s">
        <v>3</v>
      </c>
      <c r="V4" s="0" t="s">
        <v>1</v>
      </c>
      <c r="W4" s="0" t="s">
        <v>1</v>
      </c>
      <c r="Y4" s="0" t="s">
        <v>1</v>
      </c>
      <c r="Z4" s="0" t="s">
        <v>1</v>
      </c>
      <c r="AA4" s="0" t="s">
        <v>1</v>
      </c>
      <c r="AC4" s="0" t="s">
        <v>1</v>
      </c>
      <c r="AD4" s="0" t="s">
        <v>1</v>
      </c>
      <c r="AE4" s="0" t="s">
        <v>3</v>
      </c>
      <c r="AF4" s="0" t="s">
        <v>1</v>
      </c>
      <c r="AG4" s="0" t="s">
        <v>1</v>
      </c>
      <c r="AH4" s="0" t="s">
        <v>3</v>
      </c>
      <c r="AI4" s="0" t="s">
        <v>1</v>
      </c>
      <c r="AJ4" s="0" t="s">
        <v>1</v>
      </c>
      <c r="AL4" s="0" t="s">
        <v>1</v>
      </c>
      <c r="AM4" s="0" t="s">
        <v>1</v>
      </c>
      <c r="AN4" s="0" t="s">
        <v>1</v>
      </c>
      <c r="AO4" s="0" t="s">
        <v>3</v>
      </c>
      <c r="AP4" s="0" t="s">
        <v>1</v>
      </c>
      <c r="AQ4" s="0" t="s">
        <v>1</v>
      </c>
      <c r="AR4" s="0" t="s">
        <v>1</v>
      </c>
      <c r="AS4" s="0" t="s">
        <v>1</v>
      </c>
      <c r="AT4" s="0" t="s">
        <v>1</v>
      </c>
      <c r="AU4" s="0" t="s">
        <v>1</v>
      </c>
      <c r="AV4" s="0" t="s">
        <v>1</v>
      </c>
      <c r="AW4" s="0" t="s">
        <v>1</v>
      </c>
      <c r="AY4" s="0" t="s">
        <v>1</v>
      </c>
      <c r="AZ4" s="0" t="s">
        <v>1</v>
      </c>
      <c r="BA4" s="0" t="s">
        <v>1</v>
      </c>
      <c r="BB4" s="0" t="s">
        <v>1</v>
      </c>
      <c r="BC4" s="0" t="s">
        <v>1</v>
      </c>
      <c r="BD4" s="0" t="s">
        <v>1</v>
      </c>
      <c r="BE4" s="0" t="s">
        <v>1</v>
      </c>
      <c r="BF4" s="0" t="s">
        <v>1</v>
      </c>
      <c r="BG4" s="0" t="s">
        <v>3</v>
      </c>
      <c r="BH4" s="0" t="s">
        <v>1</v>
      </c>
      <c r="BI4" s="0" t="s">
        <v>1</v>
      </c>
      <c r="BJ4" s="0" t="s">
        <v>1</v>
      </c>
      <c r="BK4" s="0" t="s">
        <v>1</v>
      </c>
      <c r="BL4" s="0" t="n">
        <f aca="false">COUNTIF(B4:BK4,"Y")</f>
        <v>48</v>
      </c>
      <c r="BM4" s="0" t="n">
        <f aca="false">COUNTIF(B4:BK4,"N")</f>
        <v>5</v>
      </c>
      <c r="BN4" s="0" t="n">
        <f aca="false">COUNTBLANK(B4:BK4)</f>
        <v>8</v>
      </c>
      <c r="BO4" s="0" t="n">
        <f aca="false">BL4+BM4+BN4</f>
        <v>61</v>
      </c>
    </row>
    <row r="5" customFormat="false" ht="15.75" hidden="false" customHeight="false" outlineLevel="0" collapsed="false">
      <c r="A5" s="1" t="s">
        <v>7</v>
      </c>
      <c r="B5" s="0" t="s">
        <v>3</v>
      </c>
      <c r="C5" s="0" t="s">
        <v>3</v>
      </c>
      <c r="E5" s="0" t="s">
        <v>1</v>
      </c>
      <c r="F5" s="0" t="s">
        <v>3</v>
      </c>
      <c r="G5" s="0" t="s">
        <v>1</v>
      </c>
      <c r="H5" s="0" t="s">
        <v>1</v>
      </c>
      <c r="I5" s="0" t="s">
        <v>1</v>
      </c>
      <c r="K5" s="0" t="s">
        <v>1</v>
      </c>
      <c r="L5" s="0" t="s">
        <v>3</v>
      </c>
      <c r="M5" s="0" t="s">
        <v>1</v>
      </c>
      <c r="N5" s="0" t="s">
        <v>1</v>
      </c>
      <c r="O5" s="0" t="s">
        <v>3</v>
      </c>
      <c r="P5" s="0" t="s">
        <v>3</v>
      </c>
      <c r="Q5" s="0" t="s">
        <v>1</v>
      </c>
      <c r="R5" s="0" t="s">
        <v>1</v>
      </c>
      <c r="T5" s="0" t="s">
        <v>3</v>
      </c>
      <c r="U5" s="0" t="s">
        <v>3</v>
      </c>
      <c r="V5" s="0" t="s">
        <v>1</v>
      </c>
      <c r="W5" s="0" t="s">
        <v>1</v>
      </c>
      <c r="Y5" s="0" t="s">
        <v>1</v>
      </c>
      <c r="Z5" s="0" t="s">
        <v>1</v>
      </c>
      <c r="AA5" s="0" t="s">
        <v>1</v>
      </c>
      <c r="AC5" s="0" t="s">
        <v>1</v>
      </c>
      <c r="AE5" s="0" t="s">
        <v>3</v>
      </c>
      <c r="AF5" s="0" t="s">
        <v>3</v>
      </c>
      <c r="AG5" s="0" t="s">
        <v>1</v>
      </c>
      <c r="AH5" s="0" t="s">
        <v>3</v>
      </c>
      <c r="AI5" s="0" t="s">
        <v>1</v>
      </c>
      <c r="AJ5" s="0" t="s">
        <v>1</v>
      </c>
      <c r="AK5" s="0" t="s">
        <v>1</v>
      </c>
      <c r="AM5" s="0" t="s">
        <v>1</v>
      </c>
      <c r="AN5" s="0" t="s">
        <v>1</v>
      </c>
      <c r="AO5" s="0" t="s">
        <v>1</v>
      </c>
      <c r="AP5" s="0" t="s">
        <v>1</v>
      </c>
      <c r="AQ5" s="0" t="s">
        <v>1</v>
      </c>
      <c r="AR5" s="0" t="s">
        <v>1</v>
      </c>
      <c r="AS5" s="0" t="s">
        <v>1</v>
      </c>
      <c r="AT5" s="0" t="s">
        <v>1</v>
      </c>
      <c r="AU5" s="0" t="s">
        <v>1</v>
      </c>
      <c r="AV5" s="0" t="s">
        <v>3</v>
      </c>
      <c r="AW5" s="0" t="s">
        <v>1</v>
      </c>
      <c r="AX5" s="0" t="s">
        <v>3</v>
      </c>
      <c r="AY5" s="0" t="s">
        <v>1</v>
      </c>
      <c r="AZ5" s="0" t="s">
        <v>3</v>
      </c>
      <c r="BA5" s="0" t="s">
        <v>1</v>
      </c>
      <c r="BB5" s="0" t="s">
        <v>1</v>
      </c>
      <c r="BC5" s="0" t="s">
        <v>8</v>
      </c>
      <c r="BD5" s="0" t="s">
        <v>1</v>
      </c>
      <c r="BE5" s="0" t="s">
        <v>1</v>
      </c>
      <c r="BF5" s="0" t="s">
        <v>1</v>
      </c>
      <c r="BG5" s="0" t="s">
        <v>1</v>
      </c>
      <c r="BH5" s="0" t="s">
        <v>1</v>
      </c>
      <c r="BI5" s="0" t="s">
        <v>3</v>
      </c>
      <c r="BJ5" s="0" t="s">
        <v>1</v>
      </c>
      <c r="BK5" s="0" t="s">
        <v>1</v>
      </c>
      <c r="BL5" s="0" t="n">
        <f aca="false">COUNTIF(B5:BK5,"Y")</f>
        <v>39</v>
      </c>
      <c r="BM5" s="0" t="n">
        <f aca="false">COUNTIF(B5:BK5,"N")</f>
        <v>15</v>
      </c>
      <c r="BN5" s="0" t="n">
        <f aca="false">COUNTBLANK(B5:BK5)</f>
        <v>7</v>
      </c>
      <c r="BO5" s="0" t="n">
        <f aca="false">BL5+BM5+BN5</f>
        <v>61</v>
      </c>
    </row>
    <row r="6" customFormat="false" ht="15.75" hidden="false" customHeight="false" outlineLevel="0" collapsed="false">
      <c r="A6" s="1" t="s">
        <v>9</v>
      </c>
      <c r="B6" s="0" t="s">
        <v>1</v>
      </c>
      <c r="C6" s="0" t="s">
        <v>1</v>
      </c>
      <c r="E6" s="0" t="s">
        <v>1</v>
      </c>
      <c r="F6" s="0" t="s">
        <v>3</v>
      </c>
      <c r="G6" s="0" t="s">
        <v>1</v>
      </c>
      <c r="H6" s="0" t="s">
        <v>1</v>
      </c>
      <c r="I6" s="0" t="s">
        <v>3</v>
      </c>
      <c r="K6" s="0" t="s">
        <v>1</v>
      </c>
      <c r="L6" s="0" t="s">
        <v>1</v>
      </c>
      <c r="M6" s="0" t="s">
        <v>1</v>
      </c>
      <c r="N6" s="0" t="s">
        <v>1</v>
      </c>
      <c r="O6" s="0" t="s">
        <v>1</v>
      </c>
      <c r="P6" s="0" t="s">
        <v>1</v>
      </c>
      <c r="R6" s="0" t="s">
        <v>1</v>
      </c>
      <c r="T6" s="0" t="s">
        <v>1</v>
      </c>
      <c r="U6" s="0" t="s">
        <v>1</v>
      </c>
      <c r="V6" s="0" t="s">
        <v>3</v>
      </c>
      <c r="W6" s="0" t="s">
        <v>1</v>
      </c>
      <c r="X6" s="0" t="s">
        <v>1</v>
      </c>
      <c r="Y6" s="0" t="s">
        <v>1</v>
      </c>
      <c r="Z6" s="0" t="s">
        <v>1</v>
      </c>
      <c r="AA6" s="0" t="s">
        <v>3</v>
      </c>
      <c r="AC6" s="0" t="s">
        <v>3</v>
      </c>
      <c r="AD6" s="0" t="s">
        <v>1</v>
      </c>
      <c r="AE6" s="0" t="s">
        <v>1</v>
      </c>
      <c r="AF6" s="0" t="s">
        <v>3</v>
      </c>
      <c r="AG6" s="0" t="s">
        <v>1</v>
      </c>
      <c r="AH6" s="0" t="s">
        <v>3</v>
      </c>
      <c r="AI6" s="0" t="s">
        <v>1</v>
      </c>
      <c r="AJ6" s="0" t="s">
        <v>3</v>
      </c>
      <c r="AK6" s="0" t="s">
        <v>1</v>
      </c>
      <c r="AL6" s="0" t="s">
        <v>1</v>
      </c>
      <c r="AM6" s="0" t="s">
        <v>1</v>
      </c>
      <c r="AN6" s="0" t="s">
        <v>1</v>
      </c>
      <c r="AO6" s="0" t="s">
        <v>1</v>
      </c>
      <c r="AP6" s="0" t="s">
        <v>3</v>
      </c>
      <c r="AQ6" s="0" t="s">
        <v>3</v>
      </c>
      <c r="AR6" s="0" t="s">
        <v>3</v>
      </c>
      <c r="AS6" s="0" t="s">
        <v>1</v>
      </c>
      <c r="AT6" s="0" t="s">
        <v>1</v>
      </c>
      <c r="AV6" s="0" t="s">
        <v>3</v>
      </c>
      <c r="AW6" s="0" t="s">
        <v>1</v>
      </c>
      <c r="AX6" s="0" t="s">
        <v>1</v>
      </c>
      <c r="AY6" s="0" t="s">
        <v>1</v>
      </c>
      <c r="AZ6" s="0" t="s">
        <v>3</v>
      </c>
      <c r="BA6" s="0" t="s">
        <v>3</v>
      </c>
      <c r="BB6" s="0" t="s">
        <v>3</v>
      </c>
      <c r="BC6" s="0" t="s">
        <v>1</v>
      </c>
      <c r="BD6" s="0" t="s">
        <v>1</v>
      </c>
      <c r="BE6" s="0" t="s">
        <v>1</v>
      </c>
      <c r="BF6" s="0" t="s">
        <v>1</v>
      </c>
      <c r="BG6" s="0" t="s">
        <v>3</v>
      </c>
      <c r="BH6" s="0" t="s">
        <v>1</v>
      </c>
      <c r="BI6" s="0" t="s">
        <v>1</v>
      </c>
      <c r="BJ6" s="0" t="s">
        <v>1</v>
      </c>
      <c r="BK6" s="0" t="s">
        <v>1</v>
      </c>
      <c r="BL6" s="0" t="n">
        <f aca="false">COUNTIF(B6:BK6,"Y")</f>
        <v>40</v>
      </c>
      <c r="BM6" s="0" t="n">
        <f aca="false">COUNTIF(B6:BK6,"N")</f>
        <v>16</v>
      </c>
      <c r="BN6" s="0" t="n">
        <f aca="false">COUNTBLANK(B6:BK6)</f>
        <v>6</v>
      </c>
      <c r="BO6" s="0" t="n">
        <f aca="false">BL6+BM6+BN6</f>
        <v>62</v>
      </c>
    </row>
    <row r="7" customFormat="false" ht="15.75" hidden="false" customHeight="false" outlineLevel="0" collapsed="false">
      <c r="A7" s="1" t="s">
        <v>10</v>
      </c>
      <c r="B7" s="0" t="s">
        <v>1</v>
      </c>
      <c r="C7" s="0" t="s">
        <v>1</v>
      </c>
      <c r="D7" s="0" t="s">
        <v>1</v>
      </c>
      <c r="E7" s="0" t="s">
        <v>6</v>
      </c>
      <c r="F7" s="0" t="s">
        <v>3</v>
      </c>
      <c r="G7" s="0" t="s">
        <v>1</v>
      </c>
      <c r="H7" s="0" t="s">
        <v>1</v>
      </c>
      <c r="I7" s="0" t="s">
        <v>1</v>
      </c>
      <c r="L7" s="0" t="s">
        <v>1</v>
      </c>
      <c r="M7" s="0" t="s">
        <v>1</v>
      </c>
      <c r="N7" s="0" t="s">
        <v>1</v>
      </c>
      <c r="O7" s="0" t="s">
        <v>3</v>
      </c>
      <c r="P7" s="0" t="s">
        <v>3</v>
      </c>
      <c r="Q7" s="0" t="s">
        <v>1</v>
      </c>
      <c r="R7" s="0" t="s">
        <v>1</v>
      </c>
      <c r="S7" s="0" t="s">
        <v>1</v>
      </c>
      <c r="T7" s="0" t="s">
        <v>1</v>
      </c>
      <c r="U7" s="0" t="s">
        <v>1</v>
      </c>
      <c r="V7" s="0" t="s">
        <v>1</v>
      </c>
      <c r="W7" s="0" t="s">
        <v>3</v>
      </c>
      <c r="Y7" s="0" t="s">
        <v>1</v>
      </c>
      <c r="Z7" s="0" t="s">
        <v>1</v>
      </c>
      <c r="AA7" s="0" t="s">
        <v>1</v>
      </c>
      <c r="AD7" s="0" t="s">
        <v>1</v>
      </c>
      <c r="AE7" s="0" t="s">
        <v>1</v>
      </c>
      <c r="AF7" s="0" t="s">
        <v>3</v>
      </c>
      <c r="AH7" s="0" t="s">
        <v>3</v>
      </c>
      <c r="AI7" s="0" t="s">
        <v>1</v>
      </c>
      <c r="AJ7" s="0" t="s">
        <v>1</v>
      </c>
      <c r="AL7" s="0" t="s">
        <v>1</v>
      </c>
      <c r="AM7" s="0" t="s">
        <v>1</v>
      </c>
      <c r="AN7" s="0" t="s">
        <v>1</v>
      </c>
      <c r="AO7" s="0" t="s">
        <v>1</v>
      </c>
      <c r="AP7" s="0" t="s">
        <v>1</v>
      </c>
      <c r="AQ7" s="0" t="s">
        <v>1</v>
      </c>
      <c r="AR7" s="0" t="s">
        <v>3</v>
      </c>
      <c r="AS7" s="0" t="s">
        <v>1</v>
      </c>
      <c r="AT7" s="0" t="s">
        <v>1</v>
      </c>
      <c r="AU7" s="0" t="s">
        <v>1</v>
      </c>
      <c r="AV7" s="0" t="s">
        <v>1</v>
      </c>
      <c r="AW7" s="0" t="s">
        <v>1</v>
      </c>
      <c r="AX7" s="0" t="s">
        <v>1</v>
      </c>
      <c r="AY7" s="0" t="s">
        <v>1</v>
      </c>
      <c r="AZ7" s="0" t="s">
        <v>1</v>
      </c>
      <c r="BA7" s="0" t="s">
        <v>3</v>
      </c>
      <c r="BB7" s="0" t="s">
        <v>1</v>
      </c>
      <c r="BC7" s="0" t="s">
        <v>1</v>
      </c>
      <c r="BD7" s="0" t="s">
        <v>1</v>
      </c>
      <c r="BE7" s="0" t="s">
        <v>1</v>
      </c>
      <c r="BF7" s="0" t="s">
        <v>1</v>
      </c>
      <c r="BG7" s="0" t="s">
        <v>1</v>
      </c>
      <c r="BH7" s="0" t="s">
        <v>1</v>
      </c>
      <c r="BI7" s="0" t="s">
        <v>1</v>
      </c>
      <c r="BJ7" s="0" t="s">
        <v>1</v>
      </c>
      <c r="BK7" s="0" t="s">
        <v>1</v>
      </c>
      <c r="BL7" s="0" t="n">
        <f aca="false">COUNTIF(B7:BK7,"Y")</f>
        <v>46</v>
      </c>
      <c r="BM7" s="0" t="n">
        <f aca="false">COUNTIF(B7:BK7,"N")</f>
        <v>8</v>
      </c>
      <c r="BN7" s="0" t="n">
        <f aca="false">COUNTBLANK(B7:BK7)</f>
        <v>7</v>
      </c>
      <c r="BO7" s="0" t="n">
        <f aca="false">BL7+BM7+BN7</f>
        <v>61</v>
      </c>
    </row>
    <row r="8" customFormat="false" ht="15.75" hidden="false" customHeight="false" outlineLevel="0" collapsed="false">
      <c r="A8" s="2" t="s">
        <v>11</v>
      </c>
      <c r="B8" s="0" t="n">
        <v>50</v>
      </c>
      <c r="C8" s="0" t="n">
        <v>35</v>
      </c>
      <c r="E8" s="0" t="n">
        <v>50</v>
      </c>
      <c r="F8" s="0" t="n">
        <v>25</v>
      </c>
      <c r="G8" s="0" t="n">
        <v>25</v>
      </c>
      <c r="H8" s="0" t="n">
        <v>60</v>
      </c>
      <c r="I8" s="0" t="n">
        <v>25</v>
      </c>
      <c r="K8" s="0" t="n">
        <v>25</v>
      </c>
      <c r="L8" s="0" t="n">
        <v>35</v>
      </c>
      <c r="M8" s="0" t="n">
        <v>25</v>
      </c>
      <c r="O8" s="0" t="n">
        <v>50</v>
      </c>
      <c r="P8" s="0" t="n">
        <v>25</v>
      </c>
      <c r="Q8" s="0" t="n">
        <v>50</v>
      </c>
      <c r="R8" s="0" t="n">
        <v>15</v>
      </c>
      <c r="T8" s="0" t="n">
        <v>50</v>
      </c>
      <c r="U8" s="0" t="n">
        <v>50</v>
      </c>
      <c r="V8" s="0" t="n">
        <v>25</v>
      </c>
      <c r="Y8" s="0" t="n">
        <v>50</v>
      </c>
      <c r="Z8" s="0" t="n">
        <v>15</v>
      </c>
      <c r="AA8" s="0" t="n">
        <v>50</v>
      </c>
      <c r="AC8" s="0" t="n">
        <v>15</v>
      </c>
      <c r="AE8" s="0" t="n">
        <v>10</v>
      </c>
      <c r="AF8" s="0" t="n">
        <v>50</v>
      </c>
      <c r="AI8" s="0" t="n">
        <v>50</v>
      </c>
      <c r="AJ8" s="0" t="n">
        <v>50</v>
      </c>
      <c r="AL8" s="0" t="n">
        <v>25</v>
      </c>
      <c r="AN8" s="0" t="n">
        <v>50</v>
      </c>
      <c r="AO8" s="0" t="n">
        <v>25</v>
      </c>
      <c r="AP8" s="0" t="n">
        <v>15</v>
      </c>
      <c r="AQ8" s="0" t="n">
        <v>25</v>
      </c>
      <c r="AT8" s="0" t="n">
        <v>25</v>
      </c>
      <c r="AV8" s="0" t="n">
        <v>25</v>
      </c>
      <c r="AW8" s="0" t="n">
        <v>25</v>
      </c>
      <c r="AX8" s="0" t="n">
        <v>30</v>
      </c>
      <c r="AY8" s="0" t="n">
        <v>25</v>
      </c>
      <c r="AZ8" s="0" t="n">
        <v>25</v>
      </c>
      <c r="BB8" s="0" t="n">
        <v>25</v>
      </c>
      <c r="BC8" s="0" t="n">
        <v>25</v>
      </c>
      <c r="BD8" s="0" t="n">
        <v>25</v>
      </c>
      <c r="BF8" s="0" t="n">
        <v>25</v>
      </c>
      <c r="BG8" s="0" t="n">
        <v>50</v>
      </c>
      <c r="BH8" s="0" t="n">
        <v>30</v>
      </c>
      <c r="BI8" s="0" t="n">
        <v>50</v>
      </c>
      <c r="BJ8" s="0" t="n">
        <v>25</v>
      </c>
      <c r="BK8" s="0" t="n">
        <v>25</v>
      </c>
      <c r="BL8" s="0" t="n">
        <f aca="false">AVERAGE(B8:BK8)</f>
        <v>33</v>
      </c>
      <c r="BM8" s="0" t="n">
        <f aca="false">MEDIAN(B8:BK8)</f>
        <v>25</v>
      </c>
      <c r="BN8" s="0" t="n">
        <f aca="false">MODE(B8:BK8)</f>
        <v>25</v>
      </c>
      <c r="BO8" s="0" t="s">
        <v>12</v>
      </c>
    </row>
    <row r="9" customFormat="false" ht="15.75" hidden="false" customHeight="false" outlineLevel="0" collapsed="false">
      <c r="A9" s="2" t="s">
        <v>13</v>
      </c>
      <c r="B9" s="0" t="s">
        <v>1</v>
      </c>
      <c r="D9" s="0" t="s">
        <v>1</v>
      </c>
      <c r="E9" s="0" t="s">
        <v>1</v>
      </c>
      <c r="G9" s="0" t="s">
        <v>1</v>
      </c>
      <c r="H9" s="0" t="s">
        <v>1</v>
      </c>
      <c r="I9" s="0" t="s">
        <v>1</v>
      </c>
      <c r="J9" s="0" t="s">
        <v>1</v>
      </c>
      <c r="K9" s="0" t="s">
        <v>1</v>
      </c>
      <c r="L9" s="0" t="s">
        <v>1</v>
      </c>
      <c r="M9" s="0" t="s">
        <v>3</v>
      </c>
      <c r="N9" s="0" t="s">
        <v>1</v>
      </c>
      <c r="O9" s="0" t="s">
        <v>3</v>
      </c>
      <c r="P9" s="0" t="s">
        <v>3</v>
      </c>
      <c r="Q9" s="0" t="s">
        <v>1</v>
      </c>
      <c r="R9" s="0" t="s">
        <v>1</v>
      </c>
      <c r="T9" s="0" t="s">
        <v>1</v>
      </c>
      <c r="V9" s="0" t="s">
        <v>1</v>
      </c>
      <c r="W9" s="0" t="s">
        <v>3</v>
      </c>
      <c r="X9" s="0" t="s">
        <v>1</v>
      </c>
      <c r="Y9" s="0" t="s">
        <v>1</v>
      </c>
      <c r="Z9" s="0" t="s">
        <v>1</v>
      </c>
      <c r="AA9" s="0" t="s">
        <v>3</v>
      </c>
      <c r="AC9" s="0" t="s">
        <v>3</v>
      </c>
      <c r="AD9" s="0" t="s">
        <v>1</v>
      </c>
      <c r="AE9" s="0" t="s">
        <v>1</v>
      </c>
      <c r="AF9" s="0" t="s">
        <v>1</v>
      </c>
      <c r="AG9" s="0" t="s">
        <v>3</v>
      </c>
      <c r="AH9" s="0" t="s">
        <v>3</v>
      </c>
      <c r="AI9" s="0" t="s">
        <v>3</v>
      </c>
      <c r="AJ9" s="0" t="s">
        <v>1</v>
      </c>
      <c r="AK9" s="0" t="s">
        <v>1</v>
      </c>
      <c r="AL9" s="0" t="s">
        <v>1</v>
      </c>
      <c r="AM9" s="0" t="s">
        <v>1</v>
      </c>
      <c r="AN9" s="0" t="s">
        <v>3</v>
      </c>
      <c r="AO9" s="0" t="s">
        <v>3</v>
      </c>
      <c r="AP9" s="0" t="s">
        <v>3</v>
      </c>
      <c r="AQ9" s="0" t="s">
        <v>1</v>
      </c>
      <c r="AR9" s="0" t="s">
        <v>1</v>
      </c>
      <c r="AS9" s="0" t="s">
        <v>1</v>
      </c>
      <c r="AT9" s="0" t="s">
        <v>1</v>
      </c>
      <c r="AU9" s="0" t="s">
        <v>1</v>
      </c>
      <c r="AV9" s="0" t="s">
        <v>1</v>
      </c>
      <c r="AW9" s="0" t="s">
        <v>1</v>
      </c>
      <c r="AX9" s="0" t="s">
        <v>1</v>
      </c>
      <c r="AY9" s="0" t="s">
        <v>1</v>
      </c>
      <c r="AZ9" s="0" t="s">
        <v>1</v>
      </c>
      <c r="BA9" s="0" t="s">
        <v>1</v>
      </c>
      <c r="BB9" s="0" t="s">
        <v>3</v>
      </c>
      <c r="BC9" s="0" t="s">
        <v>1</v>
      </c>
      <c r="BD9" s="0" t="s">
        <v>1</v>
      </c>
      <c r="BE9" s="0" t="s">
        <v>1</v>
      </c>
      <c r="BF9" s="0" t="s">
        <v>1</v>
      </c>
      <c r="BG9" s="0" t="s">
        <v>1</v>
      </c>
      <c r="BH9" s="0" t="s">
        <v>1</v>
      </c>
      <c r="BI9" s="0" t="s">
        <v>3</v>
      </c>
      <c r="BJ9" s="0" t="s">
        <v>1</v>
      </c>
      <c r="BK9" s="0" t="s">
        <v>3</v>
      </c>
      <c r="BL9" s="0" t="n">
        <f aca="false">COUNTIF(B9:BK9,"Y")</f>
        <v>42</v>
      </c>
      <c r="BM9" s="0" t="n">
        <f aca="false">COUNTIF(B9:BK9,"N")</f>
        <v>15</v>
      </c>
      <c r="BN9" s="0" t="n">
        <f aca="false">COUNTBLANK(B9:BK9)</f>
        <v>5</v>
      </c>
      <c r="BO9" s="0" t="n">
        <f aca="false">BL9+BM9+BN9</f>
        <v>62</v>
      </c>
    </row>
    <row r="10" customFormat="false" ht="15.75" hidden="false" customHeight="false" outlineLevel="0" collapsed="false">
      <c r="A10" s="2" t="s">
        <v>14</v>
      </c>
      <c r="B10" s="0" t="s">
        <v>1</v>
      </c>
      <c r="C10" s="0" t="s">
        <v>1</v>
      </c>
      <c r="D10" s="0" t="s">
        <v>1</v>
      </c>
      <c r="E10" s="0" t="s">
        <v>1</v>
      </c>
      <c r="G10" s="0" t="s">
        <v>1</v>
      </c>
      <c r="H10" s="0" t="s">
        <v>1</v>
      </c>
      <c r="I10" s="0" t="s">
        <v>1</v>
      </c>
      <c r="J10" s="0" t="s">
        <v>1</v>
      </c>
      <c r="K10" s="0" t="s">
        <v>1</v>
      </c>
      <c r="L10" s="0" t="s">
        <v>1</v>
      </c>
      <c r="M10" s="0" t="s">
        <v>1</v>
      </c>
      <c r="N10" s="0" t="s">
        <v>1</v>
      </c>
      <c r="O10" s="0" t="s">
        <v>1</v>
      </c>
      <c r="P10" s="0" t="s">
        <v>1</v>
      </c>
      <c r="Q10" s="0" t="s">
        <v>1</v>
      </c>
      <c r="R10" s="0" t="s">
        <v>1</v>
      </c>
      <c r="T10" s="0" t="s">
        <v>1</v>
      </c>
      <c r="U10" s="0" t="s">
        <v>1</v>
      </c>
      <c r="V10" s="0" t="s">
        <v>1</v>
      </c>
      <c r="W10" s="0" t="s">
        <v>1</v>
      </c>
      <c r="X10" s="0" t="s">
        <v>1</v>
      </c>
      <c r="Y10" s="0" t="s">
        <v>1</v>
      </c>
      <c r="Z10" s="0" t="s">
        <v>1</v>
      </c>
      <c r="AA10" s="0" t="s">
        <v>1</v>
      </c>
      <c r="AC10" s="0" t="s">
        <v>3</v>
      </c>
      <c r="AD10" s="0" t="s">
        <v>1</v>
      </c>
      <c r="AE10" s="0" t="s">
        <v>1</v>
      </c>
      <c r="AF10" s="0" t="s">
        <v>1</v>
      </c>
      <c r="AH10" s="0" t="s">
        <v>1</v>
      </c>
      <c r="AI10" s="0" t="s">
        <v>1</v>
      </c>
      <c r="AJ10" s="0" t="s">
        <v>1</v>
      </c>
      <c r="AK10" s="0" t="s">
        <v>1</v>
      </c>
      <c r="AL10" s="0" t="s">
        <v>1</v>
      </c>
      <c r="AM10" s="0" t="s">
        <v>1</v>
      </c>
      <c r="AN10" s="0" t="s">
        <v>1</v>
      </c>
      <c r="AO10" s="0" t="s">
        <v>1</v>
      </c>
      <c r="AP10" s="0" t="s">
        <v>1</v>
      </c>
      <c r="AQ10" s="0" t="s">
        <v>1</v>
      </c>
      <c r="AR10" s="0" t="s">
        <v>1</v>
      </c>
      <c r="AS10" s="0" t="s">
        <v>1</v>
      </c>
      <c r="AT10" s="0" t="s">
        <v>1</v>
      </c>
      <c r="AU10" s="0" t="s">
        <v>1</v>
      </c>
      <c r="AV10" s="0" t="s">
        <v>1</v>
      </c>
      <c r="AW10" s="0" t="s">
        <v>1</v>
      </c>
      <c r="AY10" s="0" t="s">
        <v>1</v>
      </c>
      <c r="AZ10" s="0" t="s">
        <v>1</v>
      </c>
      <c r="BA10" s="0" t="s">
        <v>1</v>
      </c>
      <c r="BC10" s="0" t="s">
        <v>1</v>
      </c>
      <c r="BD10" s="0" t="s">
        <v>1</v>
      </c>
      <c r="BE10" s="0" t="s">
        <v>1</v>
      </c>
      <c r="BF10" s="0" t="s">
        <v>1</v>
      </c>
      <c r="BG10" s="0" t="s">
        <v>1</v>
      </c>
      <c r="BH10" s="0" t="s">
        <v>1</v>
      </c>
      <c r="BI10" s="0" t="s">
        <v>1</v>
      </c>
      <c r="BJ10" s="0" t="s">
        <v>1</v>
      </c>
      <c r="BK10" s="0" t="s">
        <v>1</v>
      </c>
      <c r="BL10" s="0" t="n">
        <f aca="false">COUNTIF(B10:BK10,"Y")</f>
        <v>55</v>
      </c>
      <c r="BM10" s="0" t="n">
        <f aca="false">COUNTIF(B10:BK10,"N")</f>
        <v>1</v>
      </c>
      <c r="BN10" s="0" t="n">
        <f aca="false">COUNTBLANK(B10:BK10)</f>
        <v>6</v>
      </c>
      <c r="BO10" s="0" t="n">
        <f aca="false">BL10+BM10+BN10</f>
        <v>62</v>
      </c>
    </row>
    <row r="11" customFormat="false" ht="15.75" hidden="false" customHeight="false" outlineLevel="0" collapsed="false">
      <c r="A11" s="2" t="s">
        <v>15</v>
      </c>
      <c r="B11" s="0" t="s">
        <v>1</v>
      </c>
      <c r="C11" s="0" t="s">
        <v>1</v>
      </c>
      <c r="D11" s="0" t="s">
        <v>1</v>
      </c>
      <c r="E11" s="0" t="s">
        <v>1</v>
      </c>
      <c r="G11" s="0" t="s">
        <v>1</v>
      </c>
      <c r="H11" s="0" t="s">
        <v>1</v>
      </c>
      <c r="I11" s="0" t="s">
        <v>1</v>
      </c>
      <c r="J11" s="0" t="s">
        <v>1</v>
      </c>
      <c r="K11" s="0" t="s">
        <v>1</v>
      </c>
      <c r="L11" s="0" t="s">
        <v>1</v>
      </c>
      <c r="M11" s="0" t="s">
        <v>1</v>
      </c>
      <c r="N11" s="0" t="s">
        <v>3</v>
      </c>
      <c r="O11" s="0" t="s">
        <v>3</v>
      </c>
      <c r="P11" s="0" t="s">
        <v>1</v>
      </c>
      <c r="Q11" s="0" t="s">
        <v>1</v>
      </c>
      <c r="R11" s="0" t="s">
        <v>1</v>
      </c>
      <c r="S11" s="0" t="s">
        <v>1</v>
      </c>
      <c r="T11" s="0" t="s">
        <v>1</v>
      </c>
      <c r="U11" s="0" t="s">
        <v>1</v>
      </c>
      <c r="V11" s="0" t="s">
        <v>1</v>
      </c>
      <c r="W11" s="0" t="s">
        <v>1</v>
      </c>
      <c r="X11" s="0" t="s">
        <v>1</v>
      </c>
      <c r="Y11" s="0" t="s">
        <v>3</v>
      </c>
      <c r="Z11" s="0" t="s">
        <v>1</v>
      </c>
      <c r="AA11" s="0" t="s">
        <v>1</v>
      </c>
      <c r="AB11" s="0" t="s">
        <v>3</v>
      </c>
      <c r="AC11" s="0" t="s">
        <v>1</v>
      </c>
      <c r="AD11" s="0" t="s">
        <v>1</v>
      </c>
      <c r="AE11" s="0" t="s">
        <v>1</v>
      </c>
      <c r="AF11" s="0" t="s">
        <v>1</v>
      </c>
      <c r="AG11" s="0" t="s">
        <v>1</v>
      </c>
      <c r="AH11" s="0" t="s">
        <v>1</v>
      </c>
      <c r="AI11" s="0" t="s">
        <v>3</v>
      </c>
      <c r="AJ11" s="0" t="s">
        <v>1</v>
      </c>
      <c r="AK11" s="0" t="s">
        <v>1</v>
      </c>
      <c r="AL11" s="0" t="s">
        <v>1</v>
      </c>
      <c r="AM11" s="0" t="s">
        <v>3</v>
      </c>
      <c r="AN11" s="0" t="s">
        <v>1</v>
      </c>
      <c r="AO11" s="0" t="s">
        <v>1</v>
      </c>
      <c r="AP11" s="0" t="s">
        <v>1</v>
      </c>
      <c r="AQ11" s="0" t="s">
        <v>1</v>
      </c>
      <c r="AR11" s="0" t="s">
        <v>1</v>
      </c>
      <c r="AS11" s="0" t="s">
        <v>1</v>
      </c>
      <c r="AT11" s="0" t="s">
        <v>1</v>
      </c>
      <c r="AU11" s="0" t="s">
        <v>1</v>
      </c>
      <c r="AV11" s="0" t="s">
        <v>1</v>
      </c>
      <c r="AW11" s="0" t="s">
        <v>1</v>
      </c>
      <c r="AX11" s="0" t="s">
        <v>1</v>
      </c>
      <c r="AY11" s="0" t="s">
        <v>3</v>
      </c>
      <c r="AZ11" s="0" t="s">
        <v>1</v>
      </c>
      <c r="BA11" s="0" t="s">
        <v>1</v>
      </c>
      <c r="BB11" s="0" t="s">
        <v>1</v>
      </c>
      <c r="BC11" s="0" t="s">
        <v>1</v>
      </c>
      <c r="BD11" s="0" t="s">
        <v>3</v>
      </c>
      <c r="BE11" s="0" t="s">
        <v>1</v>
      </c>
      <c r="BF11" s="0" t="s">
        <v>3</v>
      </c>
      <c r="BG11" s="0" t="s">
        <v>1</v>
      </c>
      <c r="BH11" s="0" t="s">
        <v>1</v>
      </c>
      <c r="BI11" s="0" t="s">
        <v>1</v>
      </c>
      <c r="BJ11" s="0" t="s">
        <v>3</v>
      </c>
      <c r="BK11" s="0" t="s">
        <v>1</v>
      </c>
      <c r="BL11" s="0" t="n">
        <f aca="false">COUNTIF(B11:BK11,"Y")</f>
        <v>51</v>
      </c>
      <c r="BM11" s="0" t="n">
        <f aca="false">COUNTIF(B11:BK11,"N")</f>
        <v>10</v>
      </c>
      <c r="BN11" s="0" t="n">
        <f aca="false">COUNTBLANK(B11:BK11)</f>
        <v>1</v>
      </c>
      <c r="BO11" s="0" t="n">
        <f aca="false">BL11+BM11+BN11</f>
        <v>62</v>
      </c>
    </row>
    <row r="12" customFormat="false" ht="15.75" hidden="false" customHeight="false" outlineLevel="0" collapsed="false">
      <c r="A12" s="2" t="s">
        <v>16</v>
      </c>
      <c r="B12" s="0" t="s">
        <v>17</v>
      </c>
      <c r="C12" s="0" t="s">
        <v>18</v>
      </c>
      <c r="D12" s="0" t="s">
        <v>19</v>
      </c>
      <c r="E12" s="0" t="s">
        <v>20</v>
      </c>
      <c r="H12" s="0" t="s">
        <v>21</v>
      </c>
      <c r="I12" s="0" t="s">
        <v>22</v>
      </c>
      <c r="J12" s="0" t="s">
        <v>23</v>
      </c>
      <c r="M12" s="0" t="s">
        <v>24</v>
      </c>
      <c r="P12" s="0" t="s">
        <v>25</v>
      </c>
      <c r="Q12" s="0" t="s">
        <v>26</v>
      </c>
      <c r="R12" s="0" t="s">
        <v>27</v>
      </c>
      <c r="S12" s="0" t="s">
        <v>28</v>
      </c>
      <c r="T12" s="0" t="s">
        <v>25</v>
      </c>
      <c r="U12" s="0" t="s">
        <v>29</v>
      </c>
      <c r="V12" s="0" t="s">
        <v>30</v>
      </c>
      <c r="W12" s="0" t="s">
        <v>31</v>
      </c>
      <c r="X12" s="0" t="s">
        <v>32</v>
      </c>
      <c r="Z12" s="0" t="s">
        <v>25</v>
      </c>
      <c r="AA12" s="0" t="s">
        <v>33</v>
      </c>
      <c r="AC12" s="0" t="s">
        <v>25</v>
      </c>
      <c r="AD12" s="0" t="s">
        <v>34</v>
      </c>
      <c r="AE12" s="0" t="s">
        <v>35</v>
      </c>
      <c r="AF12" s="0" t="s">
        <v>36</v>
      </c>
      <c r="AG12" s="0" t="s">
        <v>37</v>
      </c>
      <c r="AH12" s="0" t="s">
        <v>38</v>
      </c>
      <c r="AK12" s="0" t="s">
        <v>39</v>
      </c>
      <c r="AN12" s="0" t="s">
        <v>35</v>
      </c>
      <c r="AP12" s="0" t="s">
        <v>40</v>
      </c>
      <c r="AQ12" s="0" t="s">
        <v>25</v>
      </c>
      <c r="AR12" s="0" t="s">
        <v>41</v>
      </c>
      <c r="AS12" s="0" t="s">
        <v>42</v>
      </c>
      <c r="AT12" s="0" t="s">
        <v>43</v>
      </c>
      <c r="AU12" s="0" t="s">
        <v>44</v>
      </c>
      <c r="AV12" s="0" t="s">
        <v>45</v>
      </c>
      <c r="AW12" s="0" t="s">
        <v>46</v>
      </c>
      <c r="AZ12" s="0" t="s">
        <v>47</v>
      </c>
      <c r="BA12" s="0" t="s">
        <v>48</v>
      </c>
      <c r="BE12" s="0" t="s">
        <v>25</v>
      </c>
      <c r="BH12" s="0" t="s">
        <v>49</v>
      </c>
      <c r="BL12" s="0" t="s">
        <v>50</v>
      </c>
      <c r="BM12" s="0" t="s">
        <v>51</v>
      </c>
      <c r="BN12" s="0" t="s">
        <v>52</v>
      </c>
    </row>
    <row r="13" customFormat="false" ht="15.75" hidden="false" customHeight="false" outlineLevel="0" collapsed="false">
      <c r="A13" s="2" t="s">
        <v>53</v>
      </c>
      <c r="B13" s="0" t="n">
        <v>218</v>
      </c>
      <c r="C13" s="0" t="n">
        <v>250</v>
      </c>
      <c r="D13" s="0" t="n">
        <v>133</v>
      </c>
      <c r="E13" s="0" t="n">
        <v>300</v>
      </c>
      <c r="H13" s="0" t="n">
        <v>80</v>
      </c>
      <c r="I13" s="0" t="n">
        <v>320</v>
      </c>
      <c r="J13" s="0" t="n">
        <v>400</v>
      </c>
      <c r="K13" s="0" t="n">
        <v>240</v>
      </c>
      <c r="M13" s="0" t="n">
        <v>100</v>
      </c>
      <c r="P13" s="0" t="n">
        <v>200</v>
      </c>
      <c r="Q13" s="0" t="n">
        <v>400</v>
      </c>
      <c r="R13" s="0" t="n">
        <v>550</v>
      </c>
      <c r="S13" s="0" t="n">
        <v>160</v>
      </c>
      <c r="T13" s="0" t="n">
        <v>200</v>
      </c>
      <c r="U13" s="0" t="n">
        <v>400</v>
      </c>
      <c r="V13" s="0" t="n">
        <v>231</v>
      </c>
      <c r="X13" s="0" t="n">
        <v>275</v>
      </c>
      <c r="Z13" s="0" t="n">
        <v>200</v>
      </c>
      <c r="AA13" s="0" t="n">
        <v>160</v>
      </c>
      <c r="AC13" s="0" t="n">
        <v>200</v>
      </c>
      <c r="AD13" s="0" t="n">
        <v>150</v>
      </c>
      <c r="AE13" s="0" t="n">
        <v>120</v>
      </c>
      <c r="AF13" s="0" t="n">
        <v>240</v>
      </c>
      <c r="AG13" s="0" t="n">
        <v>300</v>
      </c>
      <c r="AH13" s="0" t="n">
        <v>150</v>
      </c>
      <c r="AK13" s="0" t="n">
        <v>100</v>
      </c>
      <c r="AL13" s="0" t="n">
        <v>400</v>
      </c>
      <c r="AN13" s="0" t="n">
        <v>264</v>
      </c>
      <c r="AP13" s="0" t="n">
        <v>120</v>
      </c>
      <c r="AQ13" s="0" t="n">
        <v>250</v>
      </c>
      <c r="AR13" s="0" t="n">
        <v>154</v>
      </c>
      <c r="AS13" s="0" t="n">
        <v>300</v>
      </c>
      <c r="AT13" s="0" t="n">
        <v>75</v>
      </c>
      <c r="AU13" s="0" t="n">
        <v>192</v>
      </c>
      <c r="AV13" s="0" t="n">
        <v>300</v>
      </c>
      <c r="AW13" s="0" t="n">
        <v>200</v>
      </c>
      <c r="AZ13" s="0" t="n">
        <v>422</v>
      </c>
      <c r="BA13" s="0" t="n">
        <v>240</v>
      </c>
      <c r="BC13" s="0" t="n">
        <v>120</v>
      </c>
      <c r="BE13" s="0" t="n">
        <v>200</v>
      </c>
      <c r="BH13" s="0" t="s">
        <v>8</v>
      </c>
      <c r="BL13" s="0" t="n">
        <f aca="false">AVERAGE(B13:BK13)</f>
        <v>232.85</v>
      </c>
      <c r="BM13" s="0" t="n">
        <f aca="false">MEDIAN(B13:BK13)</f>
        <v>209</v>
      </c>
      <c r="BN13" s="0" t="n">
        <f aca="false">MODE(B13:BK13)</f>
        <v>200</v>
      </c>
    </row>
    <row r="14" customFormat="false" ht="15.75" hidden="false" customHeight="false" outlineLevel="0" collapsed="false">
      <c r="A14" s="2" t="s">
        <v>54</v>
      </c>
      <c r="B14" s="0" t="s">
        <v>55</v>
      </c>
      <c r="C14" s="0" t="s">
        <v>56</v>
      </c>
      <c r="D14" s="0" t="s">
        <v>56</v>
      </c>
      <c r="E14" s="0" t="s">
        <v>55</v>
      </c>
      <c r="F14" s="0" t="s">
        <v>57</v>
      </c>
      <c r="G14" s="0" t="s">
        <v>55</v>
      </c>
      <c r="H14" s="0" t="s">
        <v>56</v>
      </c>
      <c r="I14" s="0" t="s">
        <v>55</v>
      </c>
      <c r="J14" s="0" t="s">
        <v>58</v>
      </c>
      <c r="K14" s="0" t="s">
        <v>55</v>
      </c>
      <c r="L14" s="0" t="s">
        <v>59</v>
      </c>
      <c r="M14" s="0" t="s">
        <v>56</v>
      </c>
      <c r="P14" s="0" t="s">
        <v>55</v>
      </c>
      <c r="Q14" s="0" t="s">
        <v>55</v>
      </c>
      <c r="R14" s="0" t="s">
        <v>55</v>
      </c>
      <c r="T14" s="0" t="s">
        <v>56</v>
      </c>
      <c r="U14" s="0" t="s">
        <v>56</v>
      </c>
      <c r="V14" s="0" t="s">
        <v>56</v>
      </c>
      <c r="W14" s="0" t="s">
        <v>55</v>
      </c>
      <c r="X14" s="0" t="s">
        <v>56</v>
      </c>
      <c r="Z14" s="0" t="s">
        <v>56</v>
      </c>
      <c r="AA14" s="0" t="s">
        <v>56</v>
      </c>
      <c r="AC14" s="0" t="s">
        <v>55</v>
      </c>
      <c r="AD14" s="0" t="s">
        <v>56</v>
      </c>
      <c r="AE14" s="0" t="s">
        <v>56</v>
      </c>
      <c r="AF14" s="0" t="s">
        <v>55</v>
      </c>
      <c r="AG14" s="0" t="s">
        <v>57</v>
      </c>
      <c r="AH14" s="0" t="s">
        <v>56</v>
      </c>
      <c r="AI14" s="0" t="s">
        <v>8</v>
      </c>
      <c r="AJ14" s="0" t="s">
        <v>56</v>
      </c>
      <c r="AK14" s="0" t="s">
        <v>56</v>
      </c>
      <c r="AL14" s="0" t="s">
        <v>55</v>
      </c>
      <c r="AN14" s="0" t="s">
        <v>59</v>
      </c>
      <c r="AO14" s="0" t="s">
        <v>56</v>
      </c>
      <c r="AP14" s="0" t="s">
        <v>56</v>
      </c>
      <c r="AQ14" s="0" t="s">
        <v>56</v>
      </c>
      <c r="AR14" s="0" t="s">
        <v>57</v>
      </c>
      <c r="AS14" s="0" t="s">
        <v>56</v>
      </c>
      <c r="AT14" s="0" t="s">
        <v>56</v>
      </c>
      <c r="AU14" s="0" t="s">
        <v>56</v>
      </c>
      <c r="AV14" s="0" t="s">
        <v>56</v>
      </c>
      <c r="AW14" s="0" t="s">
        <v>56</v>
      </c>
      <c r="AX14" s="0" t="s">
        <v>59</v>
      </c>
      <c r="AZ14" s="0" t="s">
        <v>57</v>
      </c>
      <c r="BA14" s="0" t="s">
        <v>56</v>
      </c>
      <c r="BB14" s="0" t="s">
        <v>57</v>
      </c>
      <c r="BC14" s="0" t="s">
        <v>56</v>
      </c>
      <c r="BE14" s="0" t="s">
        <v>56</v>
      </c>
      <c r="BG14" s="0" t="s">
        <v>56</v>
      </c>
      <c r="BH14" s="0" t="s">
        <v>55</v>
      </c>
      <c r="BI14" s="0" t="s">
        <v>56</v>
      </c>
      <c r="BK14" s="0" t="s">
        <v>56</v>
      </c>
    </row>
    <row r="15" customFormat="false" ht="15.75" hidden="false" customHeight="false" outlineLevel="0" collapsed="false">
      <c r="A15" s="2" t="s">
        <v>60</v>
      </c>
      <c r="B15" s="0" t="s">
        <v>1</v>
      </c>
      <c r="C15" s="0" t="s">
        <v>1</v>
      </c>
      <c r="D15" s="0" t="s">
        <v>1</v>
      </c>
      <c r="E15" s="0" t="s">
        <v>6</v>
      </c>
      <c r="F15" s="0" t="s">
        <v>3</v>
      </c>
      <c r="G15" s="0" t="s">
        <v>3</v>
      </c>
      <c r="H15" s="0" t="s">
        <v>3</v>
      </c>
      <c r="I15" s="0" t="s">
        <v>1</v>
      </c>
      <c r="J15" s="0" t="s">
        <v>1</v>
      </c>
      <c r="K15" s="0" t="s">
        <v>3</v>
      </c>
      <c r="L15" s="0" t="s">
        <v>3</v>
      </c>
      <c r="M15" s="0" t="s">
        <v>3</v>
      </c>
      <c r="N15" s="0" t="s">
        <v>3</v>
      </c>
      <c r="O15" s="0" t="s">
        <v>3</v>
      </c>
      <c r="P15" s="0" t="s">
        <v>3</v>
      </c>
      <c r="Q15" s="0" t="s">
        <v>3</v>
      </c>
      <c r="R15" s="0" t="s">
        <v>3</v>
      </c>
      <c r="S15" s="0" t="s">
        <v>3</v>
      </c>
      <c r="T15" s="0" t="s">
        <v>3</v>
      </c>
      <c r="U15" s="0" t="s">
        <v>3</v>
      </c>
      <c r="V15" s="0" t="s">
        <v>1</v>
      </c>
      <c r="W15" s="0" t="s">
        <v>1</v>
      </c>
      <c r="X15" s="0" t="s">
        <v>3</v>
      </c>
      <c r="Y15" s="0" t="s">
        <v>3</v>
      </c>
      <c r="Z15" s="0" t="s">
        <v>3</v>
      </c>
      <c r="AA15" s="0" t="s">
        <v>3</v>
      </c>
      <c r="AB15" s="0" t="s">
        <v>3</v>
      </c>
      <c r="AC15" s="0" t="s">
        <v>3</v>
      </c>
      <c r="AD15" s="0" t="s">
        <v>3</v>
      </c>
      <c r="AE15" s="0" t="s">
        <v>3</v>
      </c>
      <c r="AF15" s="0" t="s">
        <v>3</v>
      </c>
      <c r="AG15" s="0" t="s">
        <v>3</v>
      </c>
      <c r="AH15" s="0" t="s">
        <v>1</v>
      </c>
      <c r="AI15" s="0" t="s">
        <v>3</v>
      </c>
      <c r="AJ15" s="0" t="s">
        <v>3</v>
      </c>
      <c r="AK15" s="0" t="s">
        <v>1</v>
      </c>
      <c r="AL15" s="0" t="s">
        <v>3</v>
      </c>
      <c r="AM15" s="0" t="s">
        <v>3</v>
      </c>
      <c r="AN15" s="0" t="s">
        <v>1</v>
      </c>
      <c r="AO15" s="0" t="s">
        <v>3</v>
      </c>
      <c r="AP15" s="0" t="s">
        <v>3</v>
      </c>
      <c r="AQ15" s="0" t="s">
        <v>3</v>
      </c>
      <c r="AR15" s="0" t="s">
        <v>1</v>
      </c>
      <c r="AS15" s="0" t="s">
        <v>3</v>
      </c>
      <c r="AT15" s="0" t="s">
        <v>1</v>
      </c>
      <c r="AU15" s="0" t="s">
        <v>1</v>
      </c>
      <c r="AV15" s="0" t="s">
        <v>1</v>
      </c>
      <c r="AW15" s="0" t="s">
        <v>3</v>
      </c>
      <c r="AX15" s="0" t="s">
        <v>1</v>
      </c>
      <c r="AY15" s="0" t="s">
        <v>3</v>
      </c>
      <c r="BA15" s="0" t="s">
        <v>3</v>
      </c>
      <c r="BB15" s="0" t="s">
        <v>3</v>
      </c>
      <c r="BC15" s="0" t="s">
        <v>3</v>
      </c>
      <c r="BD15" s="0" t="s">
        <v>3</v>
      </c>
      <c r="BE15" s="0" t="s">
        <v>3</v>
      </c>
      <c r="BF15" s="0" t="s">
        <v>3</v>
      </c>
      <c r="BG15" s="0" t="s">
        <v>3</v>
      </c>
      <c r="BH15" s="0" t="s">
        <v>1</v>
      </c>
      <c r="BI15" s="0" t="s">
        <v>3</v>
      </c>
      <c r="BJ15" s="0" t="s">
        <v>3</v>
      </c>
      <c r="BK15" s="0" t="s">
        <v>3</v>
      </c>
      <c r="BL15" s="0" t="n">
        <f aca="false">COUNTIF(B15:BK15,"Y")</f>
        <v>16</v>
      </c>
      <c r="BM15" s="0" t="n">
        <f aca="false">COUNTIF(B15:BK15,"N")</f>
        <v>44</v>
      </c>
      <c r="BN15" s="0" t="n">
        <f aca="false">COUNTBLANK(B15:BK15)</f>
        <v>1</v>
      </c>
      <c r="BO15" s="0" t="n">
        <f aca="false">BL15+BM15+BN15</f>
        <v>61</v>
      </c>
    </row>
    <row r="16" customFormat="false" ht="15.75" hidden="false" customHeight="false" outlineLevel="0" collapsed="false">
      <c r="A16" s="2" t="s">
        <v>61</v>
      </c>
      <c r="B16" s="0" t="s">
        <v>62</v>
      </c>
      <c r="C16" s="0" t="s">
        <v>63</v>
      </c>
      <c r="D16" s="0" t="s">
        <v>64</v>
      </c>
      <c r="I16" s="0" t="s">
        <v>65</v>
      </c>
      <c r="J16" s="0" t="s">
        <v>66</v>
      </c>
      <c r="V16" s="0" t="s">
        <v>67</v>
      </c>
      <c r="W16" s="0" t="s">
        <v>68</v>
      </c>
      <c r="AH16" s="0" t="s">
        <v>69</v>
      </c>
      <c r="AK16" s="0" t="s">
        <v>70</v>
      </c>
      <c r="AN16" s="0" t="s">
        <v>71</v>
      </c>
      <c r="AR16" s="0" t="s">
        <v>72</v>
      </c>
      <c r="AT16" s="0" t="s">
        <v>73</v>
      </c>
      <c r="AU16" s="0" t="s">
        <v>74</v>
      </c>
      <c r="AV16" s="0" t="s">
        <v>75</v>
      </c>
      <c r="AX16" s="0" t="s">
        <v>76</v>
      </c>
      <c r="BH16" s="0" t="s">
        <v>77</v>
      </c>
    </row>
    <row r="17" customFormat="false" ht="15.75" hidden="false" customHeight="false" outlineLevel="0" collapsed="false">
      <c r="A17" s="2" t="s">
        <v>78</v>
      </c>
      <c r="B17" s="0" t="s">
        <v>79</v>
      </c>
      <c r="C17" s="0" t="s">
        <v>80</v>
      </c>
      <c r="D17" s="0" t="s">
        <v>81</v>
      </c>
      <c r="E17" s="0" t="s">
        <v>82</v>
      </c>
      <c r="G17" s="0" t="s">
        <v>83</v>
      </c>
      <c r="H17" s="0" t="s">
        <v>84</v>
      </c>
    </row>
    <row r="18" customFormat="false" ht="15.75" hidden="false" customHeight="false" outlineLevel="0" collapsed="false">
      <c r="A18" s="2" t="s">
        <v>85</v>
      </c>
      <c r="B18" s="0" t="s">
        <v>86</v>
      </c>
      <c r="C18" s="0" t="s">
        <v>87</v>
      </c>
      <c r="D18" s="0" t="s">
        <v>88</v>
      </c>
      <c r="E18" s="0" t="s">
        <v>89</v>
      </c>
      <c r="G18" s="0" t="s">
        <v>90</v>
      </c>
      <c r="H18" s="0" t="s">
        <v>91</v>
      </c>
    </row>
    <row r="19" customFormat="false" ht="15.75" hidden="false" customHeight="false" outlineLevel="0" collapsed="false">
      <c r="A19" s="2" t="s">
        <v>92</v>
      </c>
      <c r="B19" s="0" t="s">
        <v>93</v>
      </c>
      <c r="C19" s="0" t="s">
        <v>94</v>
      </c>
      <c r="D19" s="0" t="s">
        <v>95</v>
      </c>
      <c r="E19" s="0" t="s">
        <v>96</v>
      </c>
      <c r="G19" s="0" t="s">
        <v>97</v>
      </c>
      <c r="H19" s="0" t="s">
        <v>98</v>
      </c>
    </row>
    <row r="20" customFormat="false" ht="15.75" hidden="false" customHeight="false" outlineLevel="0" collapsed="false">
      <c r="A20" s="2" t="s">
        <v>99</v>
      </c>
      <c r="B20" s="3" t="s">
        <v>100</v>
      </c>
      <c r="E20" s="3" t="s">
        <v>101</v>
      </c>
      <c r="G20" s="3" t="s">
        <v>102</v>
      </c>
      <c r="H20" s="3" t="s">
        <v>103</v>
      </c>
      <c r="BL20" s="0" t="n">
        <v>232.85</v>
      </c>
      <c r="BM20" s="0" t="n">
        <v>209</v>
      </c>
      <c r="BN20" s="0" t="n">
        <v>200</v>
      </c>
    </row>
  </sheetData>
  <hyperlinks>
    <hyperlink ref="B20" r:id="rId1" display="lorenwaltz@cs.com"/>
    <hyperlink ref="E20" r:id="rId2" display="mitzigmorris@comcast.net"/>
    <hyperlink ref="G20" r:id="rId3" display="gablackmore@gmail.com"/>
    <hyperlink ref="H20" r:id="rId4" display="h.elsasser@comcast.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64.49"/>
  </cols>
  <sheetData>
    <row r="1" customFormat="false" ht="12.75" hidden="false" customHeight="false" outlineLevel="0" collapsed="false">
      <c r="BL1" s="0" t="s">
        <v>104</v>
      </c>
      <c r="BY1" s="0" t="s">
        <v>105</v>
      </c>
    </row>
    <row r="2" customFormat="false" ht="12.75" hidden="false" customHeight="false" outlineLevel="0" collapsed="false">
      <c r="BX2" s="0" t="s">
        <v>106</v>
      </c>
      <c r="BY2" s="0" t="s">
        <v>107</v>
      </c>
      <c r="BZ2" s="0" t="s">
        <v>108</v>
      </c>
      <c r="CA2" s="0" t="s">
        <v>109</v>
      </c>
    </row>
    <row r="3" customFormat="false" ht="15.75" hidden="false" customHeight="false" outlineLevel="0" collapsed="false">
      <c r="A3" s="4" t="s">
        <v>0</v>
      </c>
      <c r="B3" s="0" t="s">
        <v>1</v>
      </c>
      <c r="C3" s="0" t="s">
        <v>1</v>
      </c>
      <c r="D3" s="0" t="s">
        <v>1</v>
      </c>
      <c r="E3" s="0" t="s">
        <v>1</v>
      </c>
      <c r="F3" s="0" t="s">
        <v>1</v>
      </c>
      <c r="G3" s="0" t="s">
        <v>1</v>
      </c>
      <c r="H3" s="0" t="s">
        <v>1</v>
      </c>
      <c r="I3" s="0" t="s">
        <v>1</v>
      </c>
      <c r="J3" s="0" t="s">
        <v>1</v>
      </c>
      <c r="K3" s="0" t="s">
        <v>1</v>
      </c>
      <c r="L3" s="0" t="s">
        <v>1</v>
      </c>
      <c r="M3" s="0" t="s">
        <v>1</v>
      </c>
      <c r="N3" s="0" t="s">
        <v>1</v>
      </c>
      <c r="O3" s="0" t="s">
        <v>1</v>
      </c>
      <c r="P3" s="0" t="s">
        <v>1</v>
      </c>
      <c r="Q3" s="0" t="s">
        <v>1</v>
      </c>
      <c r="R3" s="0" t="s">
        <v>1</v>
      </c>
      <c r="S3" s="0" t="s">
        <v>1</v>
      </c>
      <c r="T3" s="0" t="s">
        <v>1</v>
      </c>
      <c r="V3" s="0" t="s">
        <v>1</v>
      </c>
      <c r="W3" s="0" t="s">
        <v>1</v>
      </c>
      <c r="X3" s="0" t="s">
        <v>1</v>
      </c>
      <c r="Y3" s="0" t="s">
        <v>1</v>
      </c>
      <c r="Z3" s="0" t="s">
        <v>1</v>
      </c>
      <c r="AA3" s="0" t="s">
        <v>1</v>
      </c>
      <c r="AB3" s="0" t="s">
        <v>1</v>
      </c>
      <c r="AC3" s="0" t="s">
        <v>1</v>
      </c>
      <c r="AD3" s="0" t="s">
        <v>1</v>
      </c>
      <c r="AE3" s="0" t="s">
        <v>1</v>
      </c>
      <c r="AF3" s="0" t="s">
        <v>1</v>
      </c>
      <c r="AG3" s="0" t="s">
        <v>1</v>
      </c>
      <c r="AH3" s="0" t="s">
        <v>1</v>
      </c>
      <c r="AI3" s="0" t="s">
        <v>1</v>
      </c>
      <c r="AJ3" s="0" t="s">
        <v>1</v>
      </c>
      <c r="AL3" s="0" t="s">
        <v>1</v>
      </c>
      <c r="AM3" s="0" t="s">
        <v>1</v>
      </c>
      <c r="AN3" s="0" t="s">
        <v>1</v>
      </c>
      <c r="AO3" s="0" t="s">
        <v>3</v>
      </c>
      <c r="AP3" s="0" t="s">
        <v>1</v>
      </c>
      <c r="AQ3" s="0" t="s">
        <v>3</v>
      </c>
      <c r="AR3" s="0" t="s">
        <v>1</v>
      </c>
      <c r="AS3" s="0" t="s">
        <v>1</v>
      </c>
      <c r="AT3" s="0" t="s">
        <v>1</v>
      </c>
      <c r="AU3" s="0" t="s">
        <v>3</v>
      </c>
      <c r="AV3" s="0" t="s">
        <v>1</v>
      </c>
      <c r="AW3" s="0" t="s">
        <v>1</v>
      </c>
      <c r="AX3" s="0" t="s">
        <v>1</v>
      </c>
      <c r="AY3" s="0" t="s">
        <v>1</v>
      </c>
      <c r="AZ3" s="0" t="s">
        <v>1</v>
      </c>
      <c r="BA3" s="0" t="s">
        <v>1</v>
      </c>
      <c r="BB3" s="0" t="s">
        <v>1</v>
      </c>
      <c r="BC3" s="0" t="s">
        <v>1</v>
      </c>
      <c r="BD3" s="0" t="s">
        <v>1</v>
      </c>
      <c r="BE3" s="0" t="s">
        <v>1</v>
      </c>
      <c r="BF3" s="0" t="s">
        <v>1</v>
      </c>
      <c r="BG3" s="0" t="s">
        <v>1</v>
      </c>
      <c r="BH3" s="0" t="s">
        <v>1</v>
      </c>
      <c r="BI3" s="0" t="s">
        <v>3</v>
      </c>
      <c r="BJ3" s="0" t="s">
        <v>1</v>
      </c>
      <c r="BK3" s="0" t="s">
        <v>1</v>
      </c>
      <c r="BL3" s="0" t="s">
        <v>1</v>
      </c>
      <c r="BM3" s="0" t="s">
        <v>1</v>
      </c>
      <c r="BN3" s="0" t="s">
        <v>1</v>
      </c>
      <c r="BO3" s="0" t="s">
        <v>1</v>
      </c>
      <c r="BP3" s="0" t="s">
        <v>1</v>
      </c>
      <c r="BQ3" s="0" t="s">
        <v>1</v>
      </c>
      <c r="BR3" s="0" t="s">
        <v>1</v>
      </c>
      <c r="BS3" s="0" t="s">
        <v>1</v>
      </c>
      <c r="BT3" s="0" t="s">
        <v>1</v>
      </c>
      <c r="BU3" s="0" t="s">
        <v>1</v>
      </c>
      <c r="BV3" s="0" t="s">
        <v>1</v>
      </c>
      <c r="BW3" s="0" t="s">
        <v>1</v>
      </c>
      <c r="BX3" s="0" t="n">
        <f aca="false">COUNTIF(B3:BW3,"Y")</f>
        <v>68</v>
      </c>
      <c r="BY3" s="0" t="n">
        <f aca="false">COUNTIF(B3:BW3,"N")</f>
        <v>4</v>
      </c>
      <c r="BZ3" s="0" t="n">
        <f aca="false">COUNTBLANK(B3:BW3)</f>
        <v>2</v>
      </c>
      <c r="CA3" s="0" t="n">
        <f aca="false">BX3+BY3+BZ3</f>
        <v>74</v>
      </c>
    </row>
    <row r="4" customFormat="false" ht="15.75" hidden="false" customHeight="false" outlineLevel="0" collapsed="false">
      <c r="A4" s="4" t="s">
        <v>2</v>
      </c>
      <c r="B4" s="0" t="s">
        <v>1</v>
      </c>
      <c r="C4" s="0" t="s">
        <v>1</v>
      </c>
      <c r="D4" s="0" t="s">
        <v>1</v>
      </c>
      <c r="E4" s="0" t="s">
        <v>1</v>
      </c>
      <c r="F4" s="0" t="s">
        <v>3</v>
      </c>
      <c r="G4" s="0" t="s">
        <v>1</v>
      </c>
      <c r="H4" s="0" t="s">
        <v>1</v>
      </c>
      <c r="I4" s="0" t="s">
        <v>1</v>
      </c>
      <c r="J4" s="0" t="s">
        <v>1</v>
      </c>
      <c r="K4" s="0" t="s">
        <v>1</v>
      </c>
      <c r="L4" s="0" t="s">
        <v>1</v>
      </c>
      <c r="M4" s="0" t="s">
        <v>1</v>
      </c>
      <c r="N4" s="0" t="s">
        <v>1</v>
      </c>
      <c r="O4" s="0" t="s">
        <v>1</v>
      </c>
      <c r="P4" s="0" t="s">
        <v>1</v>
      </c>
      <c r="Q4" s="0" t="s">
        <v>1</v>
      </c>
      <c r="R4" s="0" t="s">
        <v>1</v>
      </c>
      <c r="S4" s="0" t="s">
        <v>1</v>
      </c>
      <c r="T4" s="0" t="s">
        <v>1</v>
      </c>
      <c r="V4" s="0" t="s">
        <v>1</v>
      </c>
      <c r="W4" s="0" t="s">
        <v>1</v>
      </c>
      <c r="X4" s="0" t="s">
        <v>1</v>
      </c>
      <c r="Y4" s="0" t="s">
        <v>1</v>
      </c>
      <c r="Z4" s="0" t="s">
        <v>1</v>
      </c>
      <c r="AA4" s="0" t="s">
        <v>1</v>
      </c>
      <c r="AB4" s="0" t="s">
        <v>1</v>
      </c>
      <c r="AC4" s="0" t="s">
        <v>1</v>
      </c>
      <c r="AD4" s="0" t="s">
        <v>1</v>
      </c>
      <c r="AE4" s="0" t="s">
        <v>1</v>
      </c>
      <c r="AF4" s="0" t="s">
        <v>1</v>
      </c>
      <c r="AG4" s="0" t="s">
        <v>1</v>
      </c>
      <c r="AH4" s="0" t="s">
        <v>1</v>
      </c>
      <c r="AI4" s="0" t="s">
        <v>3</v>
      </c>
      <c r="AJ4" s="0" t="s">
        <v>1</v>
      </c>
      <c r="AK4" s="0" t="s">
        <v>1</v>
      </c>
      <c r="AL4" s="0" t="s">
        <v>1</v>
      </c>
      <c r="AM4" s="0" t="s">
        <v>1</v>
      </c>
      <c r="AN4" s="0" t="s">
        <v>1</v>
      </c>
      <c r="AO4" s="0" t="s">
        <v>3</v>
      </c>
      <c r="AP4" s="0" t="s">
        <v>1</v>
      </c>
      <c r="AQ4" s="0" t="s">
        <v>3</v>
      </c>
      <c r="AR4" s="0" t="s">
        <v>1</v>
      </c>
      <c r="AS4" s="0" t="s">
        <v>1</v>
      </c>
      <c r="AT4" s="0" t="s">
        <v>1</v>
      </c>
      <c r="AU4" s="0" t="s">
        <v>3</v>
      </c>
      <c r="AV4" s="0" t="s">
        <v>1</v>
      </c>
      <c r="AW4" s="0" t="s">
        <v>1</v>
      </c>
      <c r="AX4" s="0" t="s">
        <v>1</v>
      </c>
      <c r="AY4" s="0" t="s">
        <v>1</v>
      </c>
      <c r="AZ4" s="0" t="s">
        <v>1</v>
      </c>
      <c r="BA4" s="0" t="s">
        <v>1</v>
      </c>
      <c r="BB4" s="0" t="s">
        <v>1</v>
      </c>
      <c r="BC4" s="0" t="s">
        <v>1</v>
      </c>
      <c r="BD4" s="0" t="s">
        <v>1</v>
      </c>
      <c r="BE4" s="0" t="s">
        <v>1</v>
      </c>
      <c r="BF4" s="0" t="s">
        <v>1</v>
      </c>
      <c r="BG4" s="0" t="s">
        <v>1</v>
      </c>
      <c r="BH4" s="0" t="s">
        <v>1</v>
      </c>
      <c r="BI4" s="0" t="s">
        <v>3</v>
      </c>
      <c r="BJ4" s="0" t="s">
        <v>1</v>
      </c>
      <c r="BK4" s="0" t="s">
        <v>1</v>
      </c>
      <c r="BL4" s="0" t="s">
        <v>1</v>
      </c>
      <c r="BM4" s="0" t="s">
        <v>1</v>
      </c>
      <c r="BO4" s="0" t="s">
        <v>1</v>
      </c>
      <c r="BP4" s="0" t="s">
        <v>1</v>
      </c>
      <c r="BQ4" s="0" t="s">
        <v>1</v>
      </c>
      <c r="BR4" s="0" t="s">
        <v>1</v>
      </c>
      <c r="BS4" s="0" t="s">
        <v>1</v>
      </c>
      <c r="BT4" s="0" t="s">
        <v>1</v>
      </c>
      <c r="BU4" s="0" t="s">
        <v>3</v>
      </c>
      <c r="BV4" s="0" t="s">
        <v>1</v>
      </c>
      <c r="BW4" s="0" t="s">
        <v>1</v>
      </c>
      <c r="BX4" s="0" t="n">
        <f aca="false">COUNTIF(B4:BW4,"Y")</f>
        <v>65</v>
      </c>
      <c r="BY4" s="0" t="n">
        <f aca="false">COUNTIF(B4:BW4,"N")</f>
        <v>7</v>
      </c>
      <c r="BZ4" s="0" t="n">
        <f aca="false">COUNTBLANK(B4:BW4)</f>
        <v>2</v>
      </c>
      <c r="CA4" s="0" t="n">
        <f aca="false">BX4+BY4+BZ4</f>
        <v>74</v>
      </c>
    </row>
    <row r="5" customFormat="false" ht="15.75" hidden="false" customHeight="false" outlineLevel="0" collapsed="false">
      <c r="A5" s="4" t="s">
        <v>4</v>
      </c>
      <c r="B5" s="0" t="s">
        <v>1</v>
      </c>
      <c r="C5" s="0" t="s">
        <v>1</v>
      </c>
      <c r="D5" s="0" t="s">
        <v>1</v>
      </c>
      <c r="E5" s="0" t="s">
        <v>1</v>
      </c>
      <c r="F5" s="0" t="s">
        <v>3</v>
      </c>
      <c r="G5" s="0" t="s">
        <v>1</v>
      </c>
      <c r="H5" s="0" t="s">
        <v>1</v>
      </c>
      <c r="I5" s="0" t="s">
        <v>1</v>
      </c>
      <c r="J5" s="0" t="s">
        <v>1</v>
      </c>
      <c r="K5" s="0" t="s">
        <v>1</v>
      </c>
      <c r="L5" s="0" t="s">
        <v>1</v>
      </c>
      <c r="M5" s="0" t="s">
        <v>1</v>
      </c>
      <c r="N5" s="0" t="s">
        <v>1</v>
      </c>
      <c r="O5" s="0" t="s">
        <v>1</v>
      </c>
      <c r="P5" s="0" t="s">
        <v>1</v>
      </c>
      <c r="Q5" s="0" t="s">
        <v>1</v>
      </c>
      <c r="R5" s="0" t="s">
        <v>1</v>
      </c>
      <c r="S5" s="0" t="s">
        <v>1</v>
      </c>
      <c r="T5" s="0" t="s">
        <v>1</v>
      </c>
      <c r="V5" s="0" t="s">
        <v>1</v>
      </c>
      <c r="W5" s="0" t="s">
        <v>1</v>
      </c>
      <c r="X5" s="0" t="s">
        <v>3</v>
      </c>
      <c r="Y5" s="0" t="s">
        <v>1</v>
      </c>
      <c r="Z5" s="0" t="s">
        <v>1</v>
      </c>
      <c r="AA5" s="0" t="s">
        <v>1</v>
      </c>
      <c r="AB5" s="0" t="s">
        <v>1</v>
      </c>
      <c r="AC5" s="0" t="s">
        <v>1</v>
      </c>
      <c r="AD5" s="0" t="s">
        <v>1</v>
      </c>
      <c r="AE5" s="0" t="s">
        <v>1</v>
      </c>
      <c r="AF5" s="0" t="s">
        <v>1</v>
      </c>
      <c r="AG5" s="0" t="s">
        <v>1</v>
      </c>
      <c r="AH5" s="0" t="s">
        <v>1</v>
      </c>
      <c r="AI5" s="0" t="s">
        <v>3</v>
      </c>
      <c r="AJ5" s="0" t="s">
        <v>1</v>
      </c>
      <c r="AK5" s="0" t="s">
        <v>1</v>
      </c>
      <c r="AL5" s="0" t="s">
        <v>1</v>
      </c>
      <c r="AM5" s="0" t="s">
        <v>1</v>
      </c>
      <c r="AN5" s="0" t="s">
        <v>1</v>
      </c>
      <c r="AP5" s="0" t="s">
        <v>1</v>
      </c>
      <c r="AQ5" s="0" t="s">
        <v>3</v>
      </c>
      <c r="AR5" s="0" t="s">
        <v>1</v>
      </c>
      <c r="AS5" s="0" t="s">
        <v>1</v>
      </c>
      <c r="AT5" s="0" t="s">
        <v>1</v>
      </c>
      <c r="AU5" s="0" t="s">
        <v>3</v>
      </c>
      <c r="AV5" s="0" t="s">
        <v>1</v>
      </c>
      <c r="AW5" s="0" t="s">
        <v>1</v>
      </c>
      <c r="AX5" s="0" t="s">
        <v>1</v>
      </c>
      <c r="AY5" s="0" t="s">
        <v>1</v>
      </c>
      <c r="AZ5" s="0" t="s">
        <v>1</v>
      </c>
      <c r="BA5" s="0" t="s">
        <v>1</v>
      </c>
      <c r="BB5" s="0" t="s">
        <v>1</v>
      </c>
      <c r="BC5" s="0" t="s">
        <v>1</v>
      </c>
      <c r="BD5" s="0" t="s">
        <v>1</v>
      </c>
      <c r="BE5" s="0" t="s">
        <v>3</v>
      </c>
      <c r="BF5" s="0" t="s">
        <v>1</v>
      </c>
      <c r="BG5" s="0" t="s">
        <v>1</v>
      </c>
      <c r="BH5" s="0" t="s">
        <v>1</v>
      </c>
      <c r="BI5" s="0" t="s">
        <v>3</v>
      </c>
      <c r="BJ5" s="0" t="s">
        <v>1</v>
      </c>
      <c r="BK5" s="0" t="s">
        <v>1</v>
      </c>
      <c r="BL5" s="0" t="s">
        <v>1</v>
      </c>
      <c r="BM5" s="0" t="s">
        <v>1</v>
      </c>
      <c r="BN5" s="0" t="s">
        <v>1</v>
      </c>
      <c r="BO5" s="0" t="s">
        <v>1</v>
      </c>
      <c r="BP5" s="0" t="s">
        <v>1</v>
      </c>
      <c r="BQ5" s="0" t="s">
        <v>1</v>
      </c>
      <c r="BR5" s="0" t="s">
        <v>1</v>
      </c>
      <c r="BS5" s="0" t="s">
        <v>1</v>
      </c>
      <c r="BT5" s="0" t="s">
        <v>1</v>
      </c>
      <c r="BU5" s="0" t="s">
        <v>3</v>
      </c>
      <c r="BW5" s="0" t="s">
        <v>1</v>
      </c>
      <c r="BX5" s="0" t="n">
        <f aca="false">COUNTIF(B5:BW5,"Y")</f>
        <v>63</v>
      </c>
      <c r="BY5" s="0" t="n">
        <f aca="false">COUNTIF(B5:BW5,"N")</f>
        <v>8</v>
      </c>
      <c r="BZ5" s="0" t="n">
        <f aca="false">COUNTBLANK(B5:BW5)</f>
        <v>3</v>
      </c>
      <c r="CA5" s="0" t="n">
        <f aca="false">BX5+BY5+BZ5</f>
        <v>74</v>
      </c>
    </row>
    <row r="6" customFormat="false" ht="15.75" hidden="false" customHeight="false" outlineLevel="0" collapsed="false">
      <c r="A6" s="4" t="s">
        <v>5</v>
      </c>
      <c r="B6" s="0" t="s">
        <v>3</v>
      </c>
      <c r="C6" s="0" t="s">
        <v>1</v>
      </c>
      <c r="D6" s="0" t="s">
        <v>1</v>
      </c>
      <c r="E6" s="0" t="s">
        <v>1</v>
      </c>
      <c r="G6" s="0" t="s">
        <v>1</v>
      </c>
      <c r="I6" s="0" t="s">
        <v>1</v>
      </c>
      <c r="J6" s="0" t="s">
        <v>1</v>
      </c>
      <c r="K6" s="0" t="s">
        <v>3</v>
      </c>
      <c r="N6" s="0" t="s">
        <v>1</v>
      </c>
      <c r="O6" s="0" t="s">
        <v>3</v>
      </c>
      <c r="P6" s="0" t="s">
        <v>1</v>
      </c>
      <c r="Q6" s="0" t="s">
        <v>1</v>
      </c>
      <c r="R6" s="0" t="s">
        <v>1</v>
      </c>
      <c r="S6" s="0" t="s">
        <v>1</v>
      </c>
      <c r="T6" s="0" t="s">
        <v>1</v>
      </c>
      <c r="V6" s="0" t="s">
        <v>1</v>
      </c>
      <c r="W6" s="0" t="s">
        <v>1</v>
      </c>
      <c r="X6" s="0" t="s">
        <v>3</v>
      </c>
      <c r="Y6" s="0" t="s">
        <v>1</v>
      </c>
      <c r="Z6" s="0" t="s">
        <v>1</v>
      </c>
      <c r="AA6" s="0" t="s">
        <v>1</v>
      </c>
      <c r="AB6" s="0" t="s">
        <v>1</v>
      </c>
      <c r="AC6" s="0" t="s">
        <v>1</v>
      </c>
      <c r="AD6" s="0" t="s">
        <v>1</v>
      </c>
      <c r="AE6" s="0" t="s">
        <v>3</v>
      </c>
      <c r="AF6" s="0" t="s">
        <v>3</v>
      </c>
      <c r="AG6" s="0" t="s">
        <v>1</v>
      </c>
      <c r="AH6" s="0" t="s">
        <v>1</v>
      </c>
      <c r="AI6" s="0" t="s">
        <v>3</v>
      </c>
      <c r="AK6" s="0" t="s">
        <v>3</v>
      </c>
      <c r="AL6" s="0" t="s">
        <v>1</v>
      </c>
      <c r="AM6" s="0" t="s">
        <v>1</v>
      </c>
      <c r="AN6" s="0" t="s">
        <v>1</v>
      </c>
      <c r="AO6" s="0" t="s">
        <v>1</v>
      </c>
      <c r="AP6" s="0" t="s">
        <v>1</v>
      </c>
      <c r="AQ6" s="0" t="s">
        <v>3</v>
      </c>
      <c r="AR6" s="0" t="s">
        <v>3</v>
      </c>
      <c r="AS6" s="0" t="s">
        <v>1</v>
      </c>
      <c r="AT6" s="0" t="s">
        <v>1</v>
      </c>
      <c r="AU6" s="0" t="s">
        <v>3</v>
      </c>
      <c r="AV6" s="0" t="s">
        <v>1</v>
      </c>
      <c r="AW6" s="0" t="s">
        <v>1</v>
      </c>
      <c r="AX6" s="0" t="s">
        <v>3</v>
      </c>
      <c r="AY6" s="0" t="s">
        <v>3</v>
      </c>
      <c r="AZ6" s="0" t="s">
        <v>1</v>
      </c>
      <c r="BA6" s="0" t="s">
        <v>1</v>
      </c>
      <c r="BB6" s="0" t="s">
        <v>1</v>
      </c>
      <c r="BD6" s="0" t="s">
        <v>1</v>
      </c>
      <c r="BE6" s="0" t="s">
        <v>1</v>
      </c>
      <c r="BF6" s="0" t="s">
        <v>1</v>
      </c>
      <c r="BG6" s="0" t="s">
        <v>3</v>
      </c>
      <c r="BI6" s="0" t="s">
        <v>3</v>
      </c>
      <c r="BJ6" s="0" t="s">
        <v>1</v>
      </c>
      <c r="BK6" s="0" t="s">
        <v>1</v>
      </c>
      <c r="BL6" s="0" t="s">
        <v>3</v>
      </c>
      <c r="BM6" s="0" t="s">
        <v>3</v>
      </c>
      <c r="BN6" s="0" t="s">
        <v>1</v>
      </c>
      <c r="BO6" s="0" t="s">
        <v>1</v>
      </c>
      <c r="BP6" s="0" t="s">
        <v>1</v>
      </c>
      <c r="BQ6" s="0" t="s">
        <v>1</v>
      </c>
      <c r="BR6" s="0" t="s">
        <v>3</v>
      </c>
      <c r="BS6" s="0" t="s">
        <v>1</v>
      </c>
      <c r="BT6" s="0" t="s">
        <v>3</v>
      </c>
      <c r="BU6" s="0" t="s">
        <v>3</v>
      </c>
      <c r="BW6" s="0" t="s">
        <v>1</v>
      </c>
      <c r="BX6" s="0" t="n">
        <f aca="false">COUNTIF(B6:BW6,"Y")</f>
        <v>45</v>
      </c>
      <c r="BY6" s="0" t="n">
        <f aca="false">COUNTIF(B6:BW6,"N")</f>
        <v>20</v>
      </c>
      <c r="BZ6" s="0" t="n">
        <f aca="false">COUNTBLANK(B6:BW6)</f>
        <v>9</v>
      </c>
      <c r="CA6" s="0" t="n">
        <f aca="false">BX6+BY6+BZ6</f>
        <v>74</v>
      </c>
    </row>
    <row r="7" customFormat="false" ht="15.75" hidden="false" customHeight="false" outlineLevel="0" collapsed="false">
      <c r="A7" s="4" t="s">
        <v>7</v>
      </c>
      <c r="B7" s="0" t="s">
        <v>1</v>
      </c>
      <c r="C7" s="0" t="s">
        <v>3</v>
      </c>
      <c r="D7" s="0" t="s">
        <v>1</v>
      </c>
      <c r="E7" s="0" t="s">
        <v>1</v>
      </c>
      <c r="G7" s="0" t="s">
        <v>3</v>
      </c>
      <c r="H7" s="0" t="s">
        <v>3</v>
      </c>
      <c r="I7" s="0" t="s">
        <v>3</v>
      </c>
      <c r="K7" s="0" t="s">
        <v>1</v>
      </c>
      <c r="L7" s="0" t="s">
        <v>3</v>
      </c>
      <c r="N7" s="0" t="s">
        <v>1</v>
      </c>
      <c r="O7" s="0" t="s">
        <v>3</v>
      </c>
      <c r="P7" s="0" t="s">
        <v>1</v>
      </c>
      <c r="Q7" s="0" t="s">
        <v>1</v>
      </c>
      <c r="R7" s="0" t="s">
        <v>1</v>
      </c>
      <c r="S7" s="0" t="s">
        <v>1</v>
      </c>
      <c r="T7" s="0" t="s">
        <v>1</v>
      </c>
      <c r="V7" s="0" t="s">
        <v>1</v>
      </c>
      <c r="W7" s="0" t="s">
        <v>3</v>
      </c>
      <c r="X7" s="0" t="s">
        <v>3</v>
      </c>
      <c r="Y7" s="0" t="s">
        <v>1</v>
      </c>
      <c r="Z7" s="0" t="s">
        <v>3</v>
      </c>
      <c r="AA7" s="0" t="s">
        <v>1</v>
      </c>
      <c r="AB7" s="0" t="s">
        <v>3</v>
      </c>
      <c r="AC7" s="0" t="s">
        <v>1</v>
      </c>
      <c r="AD7" s="0" t="s">
        <v>1</v>
      </c>
      <c r="AE7" s="0" t="s">
        <v>1</v>
      </c>
      <c r="AF7" s="0" t="s">
        <v>3</v>
      </c>
      <c r="AG7" s="0" t="s">
        <v>1</v>
      </c>
      <c r="AH7" s="0" t="s">
        <v>1</v>
      </c>
      <c r="AI7" s="0" t="s">
        <v>3</v>
      </c>
      <c r="AK7" s="0" t="s">
        <v>1</v>
      </c>
      <c r="AL7" s="0" t="s">
        <v>1</v>
      </c>
      <c r="AN7" s="0" t="s">
        <v>1</v>
      </c>
      <c r="AO7" s="0" t="s">
        <v>1</v>
      </c>
      <c r="AP7" s="0" t="s">
        <v>1</v>
      </c>
      <c r="AQ7" s="0" t="s">
        <v>3</v>
      </c>
      <c r="AR7" s="0" t="s">
        <v>3</v>
      </c>
      <c r="AS7" s="0" t="s">
        <v>3</v>
      </c>
      <c r="AT7" s="0" t="s">
        <v>3</v>
      </c>
      <c r="AU7" s="0" t="s">
        <v>3</v>
      </c>
      <c r="AV7" s="0" t="s">
        <v>1</v>
      </c>
      <c r="AW7" s="0" t="s">
        <v>1</v>
      </c>
      <c r="AX7" s="0" t="s">
        <v>1</v>
      </c>
      <c r="AY7" s="0" t="s">
        <v>3</v>
      </c>
      <c r="AZ7" s="0" t="s">
        <v>1</v>
      </c>
      <c r="BA7" s="0" t="s">
        <v>3</v>
      </c>
      <c r="BB7" s="0" t="s">
        <v>1</v>
      </c>
      <c r="BC7" s="0" t="s">
        <v>1</v>
      </c>
      <c r="BD7" s="0" t="s">
        <v>1</v>
      </c>
      <c r="BE7" s="0" t="s">
        <v>3</v>
      </c>
      <c r="BF7" s="0" t="s">
        <v>1</v>
      </c>
      <c r="BG7" s="0" t="s">
        <v>3</v>
      </c>
      <c r="BH7" s="0" t="s">
        <v>1</v>
      </c>
      <c r="BI7" s="0" t="s">
        <v>3</v>
      </c>
      <c r="BJ7" s="0" t="s">
        <v>1</v>
      </c>
      <c r="BK7" s="0" t="s">
        <v>1</v>
      </c>
      <c r="BL7" s="0" t="s">
        <v>3</v>
      </c>
      <c r="BM7" s="0" t="s">
        <v>1</v>
      </c>
      <c r="BN7" s="0" t="s">
        <v>1</v>
      </c>
      <c r="BO7" s="0" t="s">
        <v>3</v>
      </c>
      <c r="BP7" s="0" t="s">
        <v>1</v>
      </c>
      <c r="BQ7" s="0" t="s">
        <v>3</v>
      </c>
      <c r="BR7" s="0" t="s">
        <v>3</v>
      </c>
      <c r="BS7" s="0" t="s">
        <v>1</v>
      </c>
      <c r="BT7" s="0" t="s">
        <v>3</v>
      </c>
      <c r="BU7" s="0" t="s">
        <v>3</v>
      </c>
      <c r="BW7" s="0" t="s">
        <v>3</v>
      </c>
      <c r="BX7" s="0" t="n">
        <f aca="false">COUNTIF(B7:BW7,"Y")</f>
        <v>38</v>
      </c>
      <c r="BY7" s="0" t="n">
        <f aca="false">COUNTIF(B7:BW7,"N")</f>
        <v>29</v>
      </c>
      <c r="BZ7" s="0" t="n">
        <f aca="false">COUNTBLANK(B7:BW7)</f>
        <v>7</v>
      </c>
      <c r="CA7" s="0" t="n">
        <f aca="false">BX7+BY7+BZ7</f>
        <v>74</v>
      </c>
    </row>
    <row r="8" customFormat="false" ht="15.75" hidden="false" customHeight="false" outlineLevel="0" collapsed="false">
      <c r="A8" s="4" t="s">
        <v>9</v>
      </c>
      <c r="B8" s="0" t="s">
        <v>1</v>
      </c>
      <c r="C8" s="0" t="s">
        <v>3</v>
      </c>
      <c r="D8" s="0" t="s">
        <v>1</v>
      </c>
      <c r="E8" s="0" t="s">
        <v>1</v>
      </c>
      <c r="F8" s="0" t="s">
        <v>3</v>
      </c>
      <c r="G8" s="0" t="s">
        <v>3</v>
      </c>
      <c r="H8" s="0" t="s">
        <v>1</v>
      </c>
      <c r="I8" s="0" t="s">
        <v>3</v>
      </c>
      <c r="J8" s="0" t="s">
        <v>1</v>
      </c>
      <c r="K8" s="0" t="s">
        <v>1</v>
      </c>
      <c r="L8" s="0" t="s">
        <v>3</v>
      </c>
      <c r="M8" s="0" t="s">
        <v>1</v>
      </c>
      <c r="N8" s="0" t="s">
        <v>1</v>
      </c>
      <c r="O8" s="0" t="s">
        <v>3</v>
      </c>
      <c r="P8" s="0" t="s">
        <v>1</v>
      </c>
      <c r="Q8" s="0" t="s">
        <v>1</v>
      </c>
      <c r="R8" s="0" t="s">
        <v>1</v>
      </c>
      <c r="S8" s="0" t="s">
        <v>1</v>
      </c>
      <c r="T8" s="0" t="s">
        <v>1</v>
      </c>
      <c r="V8" s="0" t="s">
        <v>1</v>
      </c>
      <c r="W8" s="0" t="s">
        <v>3</v>
      </c>
      <c r="X8" s="0" t="s">
        <v>3</v>
      </c>
      <c r="Y8" s="0" t="s">
        <v>3</v>
      </c>
      <c r="Z8" s="0" t="s">
        <v>3</v>
      </c>
      <c r="AA8" s="0" t="s">
        <v>1</v>
      </c>
      <c r="AB8" s="0" t="s">
        <v>1</v>
      </c>
      <c r="AC8" s="0" t="s">
        <v>1</v>
      </c>
      <c r="AD8" s="0" t="s">
        <v>1</v>
      </c>
      <c r="AE8" s="0" t="s">
        <v>1</v>
      </c>
      <c r="AF8" s="0" t="s">
        <v>3</v>
      </c>
      <c r="AG8" s="0" t="s">
        <v>1</v>
      </c>
      <c r="AH8" s="0" t="s">
        <v>1</v>
      </c>
      <c r="AI8" s="0" t="s">
        <v>3</v>
      </c>
      <c r="AJ8" s="0" t="s">
        <v>1</v>
      </c>
      <c r="AK8" s="0" t="s">
        <v>1</v>
      </c>
      <c r="AL8" s="0" t="s">
        <v>1</v>
      </c>
      <c r="AM8" s="0" t="s">
        <v>1</v>
      </c>
      <c r="AN8" s="0" t="s">
        <v>1</v>
      </c>
      <c r="AO8" s="0" t="s">
        <v>3</v>
      </c>
      <c r="AP8" s="0" t="s">
        <v>1</v>
      </c>
      <c r="AQ8" s="0" t="s">
        <v>3</v>
      </c>
      <c r="AR8" s="0" t="s">
        <v>3</v>
      </c>
      <c r="AT8" s="0" t="s">
        <v>3</v>
      </c>
      <c r="AU8" s="0" t="s">
        <v>3</v>
      </c>
      <c r="AV8" s="0" t="s">
        <v>3</v>
      </c>
      <c r="AW8" s="0" t="s">
        <v>1</v>
      </c>
      <c r="AX8" s="0" t="s">
        <v>1</v>
      </c>
      <c r="AY8" s="0" t="s">
        <v>3</v>
      </c>
      <c r="AZ8" s="0" t="s">
        <v>1</v>
      </c>
      <c r="BA8" s="0" t="s">
        <v>1</v>
      </c>
      <c r="BB8" s="0" t="s">
        <v>1</v>
      </c>
      <c r="BC8" s="0" t="s">
        <v>1</v>
      </c>
      <c r="BD8" s="0" t="s">
        <v>1</v>
      </c>
      <c r="BE8" s="0" t="s">
        <v>3</v>
      </c>
      <c r="BF8" s="0" t="s">
        <v>1</v>
      </c>
      <c r="BG8" s="0" t="s">
        <v>3</v>
      </c>
      <c r="BH8" s="0" t="s">
        <v>1</v>
      </c>
      <c r="BJ8" s="0" t="s">
        <v>1</v>
      </c>
      <c r="BK8" s="0" t="s">
        <v>1</v>
      </c>
      <c r="BL8" s="0" t="s">
        <v>1</v>
      </c>
      <c r="BM8" s="0" t="s">
        <v>1</v>
      </c>
      <c r="BO8" s="0" t="s">
        <v>3</v>
      </c>
      <c r="BP8" s="0" t="s">
        <v>1</v>
      </c>
      <c r="BQ8" s="0" t="s">
        <v>3</v>
      </c>
      <c r="BR8" s="0" t="s">
        <v>1</v>
      </c>
      <c r="BS8" s="0" t="s">
        <v>1</v>
      </c>
      <c r="BT8" s="0" t="s">
        <v>1</v>
      </c>
      <c r="BU8" s="0" t="s">
        <v>3</v>
      </c>
      <c r="BV8" s="0" t="s">
        <v>3</v>
      </c>
      <c r="BW8" s="0" t="s">
        <v>1</v>
      </c>
      <c r="BX8" s="0" t="n">
        <f aca="false">COUNTIF(B8:BW8,"Y")</f>
        <v>45</v>
      </c>
      <c r="BY8" s="0" t="n">
        <f aca="false">COUNTIF(B8:BW8,"N")</f>
        <v>25</v>
      </c>
      <c r="BZ8" s="0" t="n">
        <f aca="false">COUNTBLANK(B8:BW8)</f>
        <v>4</v>
      </c>
      <c r="CA8" s="0" t="n">
        <f aca="false">BX8+BY8+BZ8</f>
        <v>74</v>
      </c>
    </row>
    <row r="9" customFormat="false" ht="15.75" hidden="false" customHeight="false" outlineLevel="0" collapsed="false">
      <c r="A9" s="4" t="s">
        <v>10</v>
      </c>
      <c r="B9" s="0" t="s">
        <v>1</v>
      </c>
      <c r="C9" s="0" t="s">
        <v>3</v>
      </c>
      <c r="D9" s="0" t="s">
        <v>1</v>
      </c>
      <c r="E9" s="0" t="s">
        <v>1</v>
      </c>
      <c r="F9" s="0" t="s">
        <v>3</v>
      </c>
      <c r="G9" s="0" t="s">
        <v>3</v>
      </c>
      <c r="H9" s="0" t="s">
        <v>1</v>
      </c>
      <c r="I9" s="0" t="s">
        <v>3</v>
      </c>
      <c r="J9" s="0" t="s">
        <v>3</v>
      </c>
      <c r="K9" s="0" t="s">
        <v>1</v>
      </c>
      <c r="L9" s="0" t="s">
        <v>3</v>
      </c>
      <c r="M9" s="0" t="s">
        <v>1</v>
      </c>
      <c r="N9" s="0" t="s">
        <v>1</v>
      </c>
      <c r="O9" s="0" t="s">
        <v>1</v>
      </c>
      <c r="P9" s="0" t="s">
        <v>1</v>
      </c>
      <c r="Q9" s="0" t="s">
        <v>1</v>
      </c>
      <c r="R9" s="0" t="s">
        <v>1</v>
      </c>
      <c r="S9" s="0" t="s">
        <v>1</v>
      </c>
      <c r="T9" s="0" t="s">
        <v>1</v>
      </c>
      <c r="V9" s="0" t="s">
        <v>1</v>
      </c>
      <c r="W9" s="0" t="s">
        <v>3</v>
      </c>
      <c r="X9" s="0" t="s">
        <v>3</v>
      </c>
      <c r="Y9" s="0" t="s">
        <v>1</v>
      </c>
      <c r="Z9" s="0" t="s">
        <v>3</v>
      </c>
      <c r="AA9" s="0" t="s">
        <v>1</v>
      </c>
      <c r="AB9" s="0" t="s">
        <v>3</v>
      </c>
      <c r="AC9" s="0" t="s">
        <v>1</v>
      </c>
      <c r="AD9" s="0" t="s">
        <v>1</v>
      </c>
      <c r="AE9" s="0" t="s">
        <v>1</v>
      </c>
      <c r="AF9" s="0" t="s">
        <v>3</v>
      </c>
      <c r="AG9" s="0" t="s">
        <v>1</v>
      </c>
      <c r="AH9" s="0" t="s">
        <v>1</v>
      </c>
      <c r="AI9" s="0" t="s">
        <v>3</v>
      </c>
      <c r="AJ9" s="0" t="s">
        <v>1</v>
      </c>
      <c r="AL9" s="0" t="s">
        <v>1</v>
      </c>
      <c r="AM9" s="0" t="s">
        <v>3</v>
      </c>
      <c r="AN9" s="0" t="s">
        <v>1</v>
      </c>
      <c r="AO9" s="0" t="s">
        <v>3</v>
      </c>
      <c r="AP9" s="0" t="s">
        <v>1</v>
      </c>
      <c r="AQ9" s="0" t="s">
        <v>3</v>
      </c>
      <c r="AR9" s="0" t="s">
        <v>3</v>
      </c>
      <c r="AT9" s="0" t="s">
        <v>1</v>
      </c>
      <c r="AU9" s="0" t="s">
        <v>3</v>
      </c>
      <c r="AV9" s="0" t="s">
        <v>1</v>
      </c>
      <c r="AW9" s="0" t="s">
        <v>1</v>
      </c>
      <c r="AX9" s="0" t="s">
        <v>1</v>
      </c>
      <c r="AY9" s="0" t="s">
        <v>3</v>
      </c>
      <c r="AZ9" s="0" t="s">
        <v>1</v>
      </c>
      <c r="BA9" s="0" t="s">
        <v>1</v>
      </c>
      <c r="BB9" s="0" t="s">
        <v>1</v>
      </c>
      <c r="BC9" s="0" t="s">
        <v>3</v>
      </c>
      <c r="BD9" s="0" t="s">
        <v>1</v>
      </c>
      <c r="BE9" s="0" t="s">
        <v>3</v>
      </c>
      <c r="BF9" s="0" t="s">
        <v>1</v>
      </c>
      <c r="BG9" s="0" t="s">
        <v>1</v>
      </c>
      <c r="BH9" s="0" t="s">
        <v>1</v>
      </c>
      <c r="BI9" s="0" t="s">
        <v>3</v>
      </c>
      <c r="BJ9" s="0" t="s">
        <v>1</v>
      </c>
      <c r="BK9" s="0" t="s">
        <v>1</v>
      </c>
      <c r="BL9" s="0" t="s">
        <v>1</v>
      </c>
      <c r="BM9" s="0" t="s">
        <v>1</v>
      </c>
      <c r="BO9" s="0" t="s">
        <v>1</v>
      </c>
      <c r="BP9" s="0" t="s">
        <v>1</v>
      </c>
      <c r="BQ9" s="0" t="s">
        <v>3</v>
      </c>
      <c r="BR9" s="0" t="s">
        <v>1</v>
      </c>
      <c r="BS9" s="0" t="s">
        <v>1</v>
      </c>
      <c r="BT9" s="0" t="s">
        <v>1</v>
      </c>
      <c r="BU9" s="0" t="s">
        <v>3</v>
      </c>
      <c r="BW9" s="0" t="s">
        <v>1</v>
      </c>
      <c r="BX9" s="0" t="n">
        <f aca="false">COUNTIF(B9:BW9,"Y")</f>
        <v>46</v>
      </c>
      <c r="BY9" s="0" t="n">
        <f aca="false">COUNTIF(B9:BW9,"N")</f>
        <v>23</v>
      </c>
      <c r="BZ9" s="0" t="n">
        <f aca="false">COUNTBLANK(B9:BW9)</f>
        <v>5</v>
      </c>
      <c r="CA9" s="0" t="n">
        <f aca="false">BX9+BY9+BZ9</f>
        <v>74</v>
      </c>
    </row>
    <row r="10" customFormat="false" ht="15.75" hidden="false" customHeight="false" outlineLevel="0" collapsed="false">
      <c r="A10" s="2" t="s">
        <v>11</v>
      </c>
      <c r="B10" s="0" t="n">
        <v>50</v>
      </c>
      <c r="C10" s="0" t="n">
        <v>100</v>
      </c>
      <c r="D10" s="0" t="n">
        <v>25</v>
      </c>
      <c r="E10" s="0" t="n">
        <v>10</v>
      </c>
      <c r="F10" s="0" t="n">
        <v>100</v>
      </c>
      <c r="G10" s="0" t="n">
        <v>100</v>
      </c>
      <c r="H10" s="0" t="n">
        <v>25</v>
      </c>
      <c r="L10" s="0" t="n">
        <v>100</v>
      </c>
      <c r="N10" s="0" t="n">
        <v>25</v>
      </c>
      <c r="O10" s="0" t="n">
        <v>50</v>
      </c>
      <c r="P10" s="0" t="n">
        <v>35</v>
      </c>
      <c r="Q10" s="0" t="n">
        <v>25</v>
      </c>
      <c r="R10" s="0" t="n">
        <v>25</v>
      </c>
      <c r="S10" s="0" t="n">
        <v>10</v>
      </c>
      <c r="T10" s="0" t="n">
        <v>25</v>
      </c>
      <c r="V10" s="0" t="n">
        <v>50</v>
      </c>
      <c r="W10" s="0" t="n">
        <v>75</v>
      </c>
      <c r="X10" s="0" t="n">
        <v>50</v>
      </c>
      <c r="Y10" s="0" t="n">
        <v>25</v>
      </c>
      <c r="Z10" s="0" t="n">
        <v>100</v>
      </c>
      <c r="AA10" s="0" t="n">
        <v>25</v>
      </c>
      <c r="AB10" s="0" t="n">
        <v>100</v>
      </c>
      <c r="AC10" s="0" t="n">
        <v>10</v>
      </c>
      <c r="AD10" s="0" t="n">
        <v>25</v>
      </c>
      <c r="AE10" s="0" t="n">
        <v>25</v>
      </c>
      <c r="AF10" s="0" t="n">
        <v>100</v>
      </c>
      <c r="AG10" s="0" t="n">
        <v>25</v>
      </c>
      <c r="AI10" s="0" t="s">
        <v>8</v>
      </c>
      <c r="AK10" s="0" t="n">
        <v>50</v>
      </c>
      <c r="AL10" s="0" t="n">
        <v>25</v>
      </c>
      <c r="AM10" s="0" t="n">
        <v>63</v>
      </c>
      <c r="AN10" s="0" t="n">
        <v>10</v>
      </c>
      <c r="AO10" s="0" t="n">
        <v>100</v>
      </c>
      <c r="AP10" s="0" t="n">
        <v>12</v>
      </c>
      <c r="AR10" s="0" t="n">
        <v>25</v>
      </c>
      <c r="AS10" s="0" t="n">
        <v>50</v>
      </c>
      <c r="AT10" s="0" t="n">
        <v>50</v>
      </c>
      <c r="AU10" s="0" t="n">
        <v>100</v>
      </c>
      <c r="AV10" s="0" t="n">
        <v>50</v>
      </c>
      <c r="AW10" s="0" t="n">
        <v>25</v>
      </c>
      <c r="AX10" s="0" t="n">
        <v>25</v>
      </c>
      <c r="AZ10" s="0" t="n">
        <v>25</v>
      </c>
      <c r="BA10" s="0" t="n">
        <v>25</v>
      </c>
      <c r="BB10" s="0" t="n">
        <v>25</v>
      </c>
      <c r="BC10" s="0" t="n">
        <v>25</v>
      </c>
      <c r="BD10" s="0" t="n">
        <v>25</v>
      </c>
      <c r="BE10" s="0" t="n">
        <v>50</v>
      </c>
      <c r="BF10" s="0" t="n">
        <v>50</v>
      </c>
      <c r="BG10" s="0" t="n">
        <v>50</v>
      </c>
      <c r="BH10" s="0" t="n">
        <v>25</v>
      </c>
      <c r="BI10" s="0" t="n">
        <v>100</v>
      </c>
      <c r="BK10" s="0" t="n">
        <v>25</v>
      </c>
      <c r="BL10" s="0" t="n">
        <v>10</v>
      </c>
      <c r="BM10" s="0" t="n">
        <v>25</v>
      </c>
      <c r="BO10" s="0" t="n">
        <v>50</v>
      </c>
      <c r="BR10" s="0" t="n">
        <v>25</v>
      </c>
      <c r="BS10" s="0" t="n">
        <v>0</v>
      </c>
      <c r="BT10" s="0" t="n">
        <v>25</v>
      </c>
      <c r="BU10" s="0" t="n">
        <v>100</v>
      </c>
      <c r="BW10" s="0" t="n">
        <v>25</v>
      </c>
      <c r="BX10" s="0" t="n">
        <f aca="false">AVERAGE(B10:BW10)</f>
        <v>43.8135593220339</v>
      </c>
      <c r="BY10" s="0" t="n">
        <f aca="false">MEDIAN(B10:BW10)</f>
        <v>25</v>
      </c>
      <c r="BZ10" s="0" t="n">
        <f aca="false">MODE(B10:BW10)</f>
        <v>25</v>
      </c>
    </row>
    <row r="11" customFormat="false" ht="15.75" hidden="false" customHeight="false" outlineLevel="0" collapsed="false">
      <c r="A11" s="2" t="s">
        <v>13</v>
      </c>
      <c r="B11" s="0" t="s">
        <v>1</v>
      </c>
      <c r="C11" s="0" t="s">
        <v>3</v>
      </c>
      <c r="D11" s="0" t="s">
        <v>1</v>
      </c>
      <c r="E11" s="0" t="s">
        <v>1</v>
      </c>
      <c r="F11" s="0" t="s">
        <v>3</v>
      </c>
      <c r="G11" s="0" t="s">
        <v>1</v>
      </c>
      <c r="H11" s="0" t="s">
        <v>3</v>
      </c>
      <c r="I11" s="0" t="s">
        <v>1</v>
      </c>
      <c r="J11" s="0" t="s">
        <v>1</v>
      </c>
      <c r="K11" s="0" t="s">
        <v>1</v>
      </c>
      <c r="L11" s="0" t="s">
        <v>3</v>
      </c>
      <c r="M11" s="0" t="s">
        <v>1</v>
      </c>
      <c r="N11" s="0" t="s">
        <v>1</v>
      </c>
      <c r="O11" s="0" t="s">
        <v>1</v>
      </c>
      <c r="P11" s="0" t="s">
        <v>1</v>
      </c>
      <c r="Q11" s="0" t="s">
        <v>1</v>
      </c>
      <c r="R11" s="0" t="s">
        <v>1</v>
      </c>
      <c r="S11" s="0" t="s">
        <v>1</v>
      </c>
      <c r="T11" s="0" t="s">
        <v>1</v>
      </c>
      <c r="V11" s="0" t="s">
        <v>1</v>
      </c>
      <c r="W11" s="0" t="s">
        <v>1</v>
      </c>
      <c r="X11" s="0" t="s">
        <v>1</v>
      </c>
      <c r="Y11" s="0" t="s">
        <v>1</v>
      </c>
      <c r="Z11" s="0" t="s">
        <v>3</v>
      </c>
      <c r="AA11" s="0" t="s">
        <v>1</v>
      </c>
      <c r="AB11" s="0" t="s">
        <v>1</v>
      </c>
      <c r="AC11" s="0" t="s">
        <v>1</v>
      </c>
      <c r="AD11" s="0" t="s">
        <v>1</v>
      </c>
      <c r="AE11" s="0" t="s">
        <v>1</v>
      </c>
      <c r="AF11" s="0" t="s">
        <v>3</v>
      </c>
      <c r="AG11" s="0" t="s">
        <v>1</v>
      </c>
      <c r="AH11" s="0" t="s">
        <v>1</v>
      </c>
      <c r="AI11" s="0" t="s">
        <v>3</v>
      </c>
      <c r="AJ11" s="0" t="s">
        <v>1</v>
      </c>
      <c r="AK11" s="0" t="s">
        <v>3</v>
      </c>
      <c r="AL11" s="0" t="s">
        <v>1</v>
      </c>
      <c r="AM11" s="0" t="s">
        <v>1</v>
      </c>
      <c r="AN11" s="0" t="s">
        <v>1</v>
      </c>
      <c r="AO11" s="0" t="s">
        <v>3</v>
      </c>
      <c r="AP11" s="0" t="s">
        <v>1</v>
      </c>
      <c r="AQ11" s="0" t="s">
        <v>3</v>
      </c>
      <c r="AR11" s="0" t="s">
        <v>1</v>
      </c>
      <c r="AS11" s="0" t="s">
        <v>1</v>
      </c>
      <c r="AT11" s="0" t="s">
        <v>1</v>
      </c>
      <c r="AU11" s="0" t="s">
        <v>3</v>
      </c>
      <c r="AV11" s="0" t="s">
        <v>1</v>
      </c>
      <c r="AW11" s="0" t="s">
        <v>1</v>
      </c>
      <c r="AX11" s="0" t="s">
        <v>1</v>
      </c>
      <c r="AY11" s="0" t="s">
        <v>3</v>
      </c>
      <c r="AZ11" s="0" t="s">
        <v>1</v>
      </c>
      <c r="BA11" s="0" t="s">
        <v>1</v>
      </c>
      <c r="BB11" s="0" t="s">
        <v>1</v>
      </c>
      <c r="BC11" s="0" t="s">
        <v>1</v>
      </c>
      <c r="BD11" s="0" t="s">
        <v>1</v>
      </c>
      <c r="BE11" s="0" t="s">
        <v>3</v>
      </c>
      <c r="BF11" s="0" t="s">
        <v>1</v>
      </c>
      <c r="BG11" s="0" t="s">
        <v>3</v>
      </c>
      <c r="BH11" s="0" t="s">
        <v>1</v>
      </c>
      <c r="BI11" s="0" t="s">
        <v>3</v>
      </c>
      <c r="BJ11" s="0" t="s">
        <v>3</v>
      </c>
      <c r="BK11" s="0" t="s">
        <v>3</v>
      </c>
      <c r="BL11" s="0" t="s">
        <v>1</v>
      </c>
      <c r="BM11" s="0" t="s">
        <v>1</v>
      </c>
      <c r="BN11" s="0" t="s">
        <v>1</v>
      </c>
      <c r="BO11" s="0" t="s">
        <v>1</v>
      </c>
      <c r="BP11" s="0" t="s">
        <v>1</v>
      </c>
      <c r="BQ11" s="0" t="s">
        <v>1</v>
      </c>
      <c r="BR11" s="0" t="s">
        <v>1</v>
      </c>
      <c r="BS11" s="0" t="s">
        <v>1</v>
      </c>
      <c r="BT11" s="0" t="s">
        <v>1</v>
      </c>
      <c r="BU11" s="0" t="s">
        <v>3</v>
      </c>
      <c r="BV11" s="0" t="s">
        <v>1</v>
      </c>
      <c r="BW11" s="0" t="s">
        <v>1</v>
      </c>
      <c r="BX11" s="0" t="n">
        <f aca="false">COUNTIF(B11:BW11,"Y")</f>
        <v>55</v>
      </c>
      <c r="BY11" s="0" t="n">
        <f aca="false">COUNTIF(B11:BW11,"N")</f>
        <v>18</v>
      </c>
      <c r="BZ11" s="0" t="n">
        <f aca="false">COUNTBLANK(B11:BW11)</f>
        <v>1</v>
      </c>
      <c r="CA11" s="0" t="n">
        <f aca="false">BX11+BY11+BZ11</f>
        <v>74</v>
      </c>
    </row>
    <row r="12" customFormat="false" ht="15.75" hidden="false" customHeight="false" outlineLevel="0" collapsed="false">
      <c r="A12" s="2" t="s">
        <v>14</v>
      </c>
      <c r="B12" s="0" t="s">
        <v>1</v>
      </c>
      <c r="C12" s="0" t="s">
        <v>3</v>
      </c>
      <c r="D12" s="0" t="s">
        <v>1</v>
      </c>
      <c r="E12" s="0" t="s">
        <v>1</v>
      </c>
      <c r="F12" s="0" t="s">
        <v>3</v>
      </c>
      <c r="G12" s="0" t="s">
        <v>1</v>
      </c>
      <c r="H12" s="0" t="s">
        <v>1</v>
      </c>
      <c r="I12" s="0" t="s">
        <v>1</v>
      </c>
      <c r="J12" s="0" t="s">
        <v>1</v>
      </c>
      <c r="K12" s="0" t="s">
        <v>1</v>
      </c>
      <c r="L12" s="0" t="s">
        <v>3</v>
      </c>
      <c r="M12" s="0" t="s">
        <v>1</v>
      </c>
      <c r="N12" s="0" t="s">
        <v>1</v>
      </c>
      <c r="O12" s="0" t="s">
        <v>1</v>
      </c>
      <c r="P12" s="0" t="s">
        <v>1</v>
      </c>
      <c r="Q12" s="0" t="s">
        <v>1</v>
      </c>
      <c r="R12" s="0" t="s">
        <v>1</v>
      </c>
      <c r="S12" s="0" t="s">
        <v>1</v>
      </c>
      <c r="T12" s="0" t="s">
        <v>1</v>
      </c>
      <c r="V12" s="0" t="s">
        <v>3</v>
      </c>
      <c r="W12" s="0" t="s">
        <v>1</v>
      </c>
      <c r="X12" s="0" t="s">
        <v>1</v>
      </c>
      <c r="Y12" s="0" t="s">
        <v>1</v>
      </c>
      <c r="Z12" s="0" t="s">
        <v>1</v>
      </c>
      <c r="AA12" s="0" t="s">
        <v>1</v>
      </c>
      <c r="AB12" s="0" t="s">
        <v>1</v>
      </c>
      <c r="AC12" s="0" t="s">
        <v>1</v>
      </c>
      <c r="AD12" s="0" t="s">
        <v>1</v>
      </c>
      <c r="AE12" s="0" t="s">
        <v>1</v>
      </c>
      <c r="AF12" s="0" t="s">
        <v>3</v>
      </c>
      <c r="AG12" s="0" t="s">
        <v>1</v>
      </c>
      <c r="AH12" s="0" t="s">
        <v>3</v>
      </c>
      <c r="AJ12" s="0" t="s">
        <v>1</v>
      </c>
      <c r="AL12" s="0" t="s">
        <v>1</v>
      </c>
      <c r="AM12" s="0" t="s">
        <v>1</v>
      </c>
      <c r="AN12" s="0" t="s">
        <v>1</v>
      </c>
      <c r="AO12" s="0" t="s">
        <v>3</v>
      </c>
      <c r="AP12" s="0" t="s">
        <v>1</v>
      </c>
      <c r="AQ12" s="0" t="s">
        <v>3</v>
      </c>
      <c r="AR12" s="0" t="s">
        <v>1</v>
      </c>
      <c r="AS12" s="0" t="s">
        <v>1</v>
      </c>
      <c r="AT12" s="0" t="s">
        <v>1</v>
      </c>
      <c r="AU12" s="0" t="s">
        <v>3</v>
      </c>
      <c r="AV12" s="0" t="s">
        <v>1</v>
      </c>
      <c r="AW12" s="0" t="s">
        <v>1</v>
      </c>
      <c r="AX12" s="0" t="s">
        <v>1</v>
      </c>
      <c r="AY12" s="0" t="s">
        <v>3</v>
      </c>
      <c r="AZ12" s="0" t="s">
        <v>1</v>
      </c>
      <c r="BA12" s="0" t="s">
        <v>1</v>
      </c>
      <c r="BB12" s="0" t="s">
        <v>1</v>
      </c>
      <c r="BC12" s="0" t="s">
        <v>1</v>
      </c>
      <c r="BD12" s="0" t="s">
        <v>1</v>
      </c>
      <c r="BE12" s="0" t="s">
        <v>3</v>
      </c>
      <c r="BF12" s="0" t="s">
        <v>1</v>
      </c>
      <c r="BG12" s="0" t="s">
        <v>3</v>
      </c>
      <c r="BH12" s="0" t="s">
        <v>1</v>
      </c>
      <c r="BI12" s="0" t="s">
        <v>3</v>
      </c>
      <c r="BJ12" s="0" t="s">
        <v>1</v>
      </c>
      <c r="BK12" s="0" t="s">
        <v>1</v>
      </c>
      <c r="BL12" s="0" t="s">
        <v>1</v>
      </c>
      <c r="BM12" s="0" t="s">
        <v>1</v>
      </c>
      <c r="BO12" s="0" t="s">
        <v>1</v>
      </c>
      <c r="BP12" s="0" t="s">
        <v>1</v>
      </c>
      <c r="BQ12" s="0" t="s">
        <v>1</v>
      </c>
      <c r="BR12" s="0" t="s">
        <v>1</v>
      </c>
      <c r="BS12" s="0" t="s">
        <v>1</v>
      </c>
      <c r="BT12" s="0" t="s">
        <v>1</v>
      </c>
      <c r="BU12" s="0" t="s">
        <v>3</v>
      </c>
      <c r="BV12" s="0" t="s">
        <v>1</v>
      </c>
      <c r="BW12" s="0" t="s">
        <v>1</v>
      </c>
      <c r="BX12" s="0" t="n">
        <f aca="false">COUNTIF(B12:BW12,"Y")</f>
        <v>56</v>
      </c>
      <c r="BY12" s="0" t="n">
        <f aca="false">COUNTIF(B12:BW12,"N")</f>
        <v>14</v>
      </c>
      <c r="BZ12" s="0" t="n">
        <f aca="false">COUNTBLANK(B12:BW12)</f>
        <v>4</v>
      </c>
      <c r="CA12" s="0" t="n">
        <f aca="false">BX12+BY12+BZ12</f>
        <v>74</v>
      </c>
    </row>
    <row r="13" customFormat="false" ht="15.75" hidden="false" customHeight="false" outlineLevel="0" collapsed="false">
      <c r="A13" s="2" t="s">
        <v>15</v>
      </c>
      <c r="B13" s="0" t="s">
        <v>1</v>
      </c>
      <c r="C13" s="0" t="s">
        <v>3</v>
      </c>
      <c r="D13" s="0" t="s">
        <v>1</v>
      </c>
      <c r="E13" s="0" t="s">
        <v>1</v>
      </c>
      <c r="F13" s="0" t="s">
        <v>1</v>
      </c>
      <c r="G13" s="0" t="s">
        <v>1</v>
      </c>
      <c r="H13" s="0" t="s">
        <v>1</v>
      </c>
      <c r="I13" s="0" t="s">
        <v>1</v>
      </c>
      <c r="J13" s="0" t="s">
        <v>1</v>
      </c>
      <c r="K13" s="0" t="s">
        <v>1</v>
      </c>
      <c r="L13" s="0" t="s">
        <v>1</v>
      </c>
      <c r="M13" s="0" t="s">
        <v>3</v>
      </c>
      <c r="N13" s="0" t="s">
        <v>3</v>
      </c>
      <c r="O13" s="0" t="s">
        <v>1</v>
      </c>
      <c r="P13" s="0" t="s">
        <v>1</v>
      </c>
      <c r="Q13" s="0" t="s">
        <v>1</v>
      </c>
      <c r="R13" s="0" t="s">
        <v>3</v>
      </c>
      <c r="S13" s="0" t="s">
        <v>1</v>
      </c>
      <c r="T13" s="0" t="s">
        <v>1</v>
      </c>
      <c r="U13" s="0" t="s">
        <v>1</v>
      </c>
      <c r="V13" s="0" t="s">
        <v>3</v>
      </c>
      <c r="W13" s="0" t="s">
        <v>1</v>
      </c>
      <c r="X13" s="0" t="s">
        <v>1</v>
      </c>
      <c r="Y13" s="0" t="s">
        <v>1</v>
      </c>
      <c r="Z13" s="0" t="s">
        <v>3</v>
      </c>
      <c r="AA13" s="0" t="s">
        <v>3</v>
      </c>
      <c r="AB13" s="0" t="s">
        <v>1</v>
      </c>
      <c r="AC13" s="0" t="s">
        <v>3</v>
      </c>
      <c r="AD13" s="0" t="s">
        <v>1</v>
      </c>
      <c r="AE13" s="0" t="s">
        <v>1</v>
      </c>
      <c r="AF13" s="0" t="s">
        <v>1</v>
      </c>
      <c r="AG13" s="0" t="s">
        <v>1</v>
      </c>
      <c r="AH13" s="0" t="s">
        <v>1</v>
      </c>
      <c r="AJ13" s="0" t="s">
        <v>1</v>
      </c>
      <c r="AL13" s="0" t="s">
        <v>3</v>
      </c>
      <c r="AM13" s="0" t="s">
        <v>3</v>
      </c>
      <c r="AN13" s="0" t="s">
        <v>3</v>
      </c>
      <c r="AO13" s="0" t="s">
        <v>3</v>
      </c>
      <c r="AP13" s="0" t="s">
        <v>1</v>
      </c>
      <c r="AQ13" s="0" t="s">
        <v>1</v>
      </c>
      <c r="AR13" s="0" t="s">
        <v>1</v>
      </c>
      <c r="AS13" s="0" t="s">
        <v>1</v>
      </c>
      <c r="AT13" s="0" t="s">
        <v>1</v>
      </c>
      <c r="AU13" s="0" t="s">
        <v>1</v>
      </c>
      <c r="AV13" s="0" t="s">
        <v>1</v>
      </c>
      <c r="AW13" s="0" t="s">
        <v>3</v>
      </c>
      <c r="AX13" s="0" t="s">
        <v>3</v>
      </c>
      <c r="AY13" s="0" t="s">
        <v>1</v>
      </c>
      <c r="AZ13" s="0" t="s">
        <v>3</v>
      </c>
      <c r="BA13" s="0" t="s">
        <v>1</v>
      </c>
      <c r="BB13" s="0" t="s">
        <v>3</v>
      </c>
      <c r="BC13" s="0" t="s">
        <v>1</v>
      </c>
      <c r="BD13" s="0" t="s">
        <v>1</v>
      </c>
      <c r="BE13" s="0" t="s">
        <v>1</v>
      </c>
      <c r="BF13" s="0" t="s">
        <v>1</v>
      </c>
      <c r="BG13" s="0" t="s">
        <v>3</v>
      </c>
      <c r="BH13" s="0" t="s">
        <v>1</v>
      </c>
      <c r="BJ13" s="0" t="s">
        <v>1</v>
      </c>
      <c r="BK13" s="0" t="s">
        <v>1</v>
      </c>
      <c r="BL13" s="0" t="s">
        <v>1</v>
      </c>
      <c r="BM13" s="0" t="s">
        <v>1</v>
      </c>
      <c r="BN13" s="0" t="s">
        <v>1</v>
      </c>
      <c r="BO13" s="0" t="s">
        <v>1</v>
      </c>
      <c r="BP13" s="0" t="s">
        <v>1</v>
      </c>
      <c r="BQ13" s="0" t="s">
        <v>1</v>
      </c>
      <c r="BR13" s="0" t="s">
        <v>1</v>
      </c>
      <c r="BS13" s="0" t="s">
        <v>1</v>
      </c>
      <c r="BT13" s="0" t="s">
        <v>1</v>
      </c>
      <c r="BU13" s="0" t="s">
        <v>1</v>
      </c>
      <c r="BV13" s="0" t="s">
        <v>1</v>
      </c>
      <c r="BW13" s="0" t="s">
        <v>1</v>
      </c>
      <c r="BX13" s="0" t="n">
        <f aca="false">COUNTIF(B13:BW13,"Y")</f>
        <v>54</v>
      </c>
      <c r="BY13" s="0" t="n">
        <f aca="false">COUNTIF(B13:BW13,"N")</f>
        <v>17</v>
      </c>
      <c r="BZ13" s="0" t="n">
        <f aca="false">COUNTBLANK(B13:BW13)</f>
        <v>3</v>
      </c>
      <c r="CA13" s="0" t="n">
        <f aca="false">BX13+BY13+BZ13</f>
        <v>74</v>
      </c>
    </row>
    <row r="14" customFormat="false" ht="15.75" hidden="false" customHeight="false" outlineLevel="0" collapsed="false">
      <c r="A14" s="2" t="s">
        <v>16</v>
      </c>
      <c r="B14" s="0" t="s">
        <v>33</v>
      </c>
      <c r="C14" s="0" t="s">
        <v>3</v>
      </c>
      <c r="F14" s="0" t="s">
        <v>39</v>
      </c>
      <c r="G14" s="0" t="s">
        <v>110</v>
      </c>
      <c r="H14" s="0" t="s">
        <v>111</v>
      </c>
      <c r="J14" s="3" t="s">
        <v>112</v>
      </c>
      <c r="K14" s="0" t="s">
        <v>113</v>
      </c>
      <c r="L14" s="0" t="s">
        <v>114</v>
      </c>
      <c r="O14" s="0" t="s">
        <v>115</v>
      </c>
      <c r="Q14" s="0" t="s">
        <v>8</v>
      </c>
      <c r="R14" s="0" t="s">
        <v>8</v>
      </c>
      <c r="T14" s="0" t="s">
        <v>116</v>
      </c>
      <c r="V14" s="0" t="s">
        <v>8</v>
      </c>
      <c r="X14" s="0" t="s">
        <v>117</v>
      </c>
      <c r="Y14" s="0" t="s">
        <v>45</v>
      </c>
      <c r="AB14" s="0" t="s">
        <v>118</v>
      </c>
      <c r="AE14" s="0" t="s">
        <v>119</v>
      </c>
      <c r="AF14" s="0" t="s">
        <v>120</v>
      </c>
      <c r="AJ14" s="0" t="s">
        <v>121</v>
      </c>
      <c r="AP14" s="0" t="s">
        <v>122</v>
      </c>
      <c r="AR14" s="0" t="s">
        <v>123</v>
      </c>
      <c r="AS14" s="0" t="n">
        <v>50</v>
      </c>
      <c r="AT14" s="0" t="s">
        <v>124</v>
      </c>
      <c r="AV14" s="0" t="s">
        <v>125</v>
      </c>
      <c r="AY14" s="0" t="s">
        <v>126</v>
      </c>
      <c r="BA14" s="0" t="s">
        <v>126</v>
      </c>
      <c r="BC14" s="0" t="s">
        <v>127</v>
      </c>
      <c r="BD14" s="0" t="s">
        <v>128</v>
      </c>
      <c r="BE14" s="0" t="s">
        <v>129</v>
      </c>
      <c r="BF14" s="0" t="s">
        <v>130</v>
      </c>
      <c r="BH14" s="0" t="s">
        <v>131</v>
      </c>
      <c r="BJ14" s="0" t="s">
        <v>25</v>
      </c>
      <c r="BK14" s="0" t="s">
        <v>132</v>
      </c>
      <c r="BL14" s="0" t="s">
        <v>133</v>
      </c>
      <c r="BM14" s="0" t="s">
        <v>134</v>
      </c>
      <c r="BS14" s="0" t="s">
        <v>135</v>
      </c>
      <c r="BT14" s="0" t="s">
        <v>136</v>
      </c>
      <c r="BU14" s="0" t="s">
        <v>137</v>
      </c>
      <c r="BX14" s="0" t="s">
        <v>50</v>
      </c>
      <c r="BY14" s="0" t="s">
        <v>51</v>
      </c>
      <c r="BZ14" s="0" t="s">
        <v>52</v>
      </c>
    </row>
    <row r="15" customFormat="false" ht="15.75" hidden="false" customHeight="false" outlineLevel="0" collapsed="false">
      <c r="A15" s="2" t="s">
        <v>53</v>
      </c>
      <c r="B15" s="0" t="n">
        <v>160</v>
      </c>
      <c r="D15" s="0" t="n">
        <v>400</v>
      </c>
      <c r="E15" s="0" t="s">
        <v>8</v>
      </c>
      <c r="F15" s="0" t="n">
        <v>100</v>
      </c>
      <c r="G15" s="0" t="n">
        <v>60</v>
      </c>
      <c r="H15" s="0" t="n">
        <v>320</v>
      </c>
      <c r="I15" s="0" t="n">
        <v>400</v>
      </c>
      <c r="J15" s="0" t="n">
        <v>80</v>
      </c>
      <c r="K15" s="0" t="n">
        <v>144</v>
      </c>
      <c r="L15" s="0" t="n">
        <v>245</v>
      </c>
      <c r="O15" s="0" t="s">
        <v>8</v>
      </c>
      <c r="P15" s="0" t="n">
        <v>200</v>
      </c>
      <c r="T15" s="0" t="n">
        <v>200</v>
      </c>
      <c r="X15" s="0" t="n">
        <v>300</v>
      </c>
      <c r="Y15" s="0" t="n">
        <v>500</v>
      </c>
      <c r="AB15" s="0" t="n">
        <v>40</v>
      </c>
      <c r="AD15" s="0" t="n">
        <v>480</v>
      </c>
      <c r="AE15" s="0" t="n">
        <v>128</v>
      </c>
      <c r="AF15" s="0" t="n">
        <v>300</v>
      </c>
      <c r="AJ15" s="0" t="n">
        <v>240</v>
      </c>
      <c r="AP15" s="0" t="n">
        <v>72</v>
      </c>
      <c r="AR15" s="0" t="n">
        <v>200</v>
      </c>
      <c r="AT15" s="0" t="n">
        <v>500</v>
      </c>
      <c r="AV15" s="0" t="n">
        <v>160</v>
      </c>
      <c r="AY15" s="0" t="n">
        <v>200</v>
      </c>
      <c r="BA15" s="0" t="n">
        <v>600</v>
      </c>
      <c r="BD15" s="0" t="n">
        <v>500</v>
      </c>
      <c r="BE15" s="0" t="n">
        <v>200</v>
      </c>
      <c r="BF15" s="0" t="n">
        <v>528</v>
      </c>
      <c r="BH15" s="0" t="n">
        <v>250</v>
      </c>
      <c r="BJ15" s="0" t="n">
        <v>200</v>
      </c>
      <c r="BK15" s="0" t="n">
        <v>150</v>
      </c>
      <c r="BL15" s="0" t="n">
        <v>120</v>
      </c>
      <c r="BM15" s="0" t="n">
        <v>400</v>
      </c>
      <c r="BN15" s="0" t="n">
        <v>150</v>
      </c>
      <c r="BO15" s="0" t="n">
        <v>450</v>
      </c>
      <c r="BP15" s="0" t="n">
        <v>250</v>
      </c>
      <c r="BQ15" s="0" t="n">
        <v>400</v>
      </c>
      <c r="BR15" s="0" t="n">
        <v>240</v>
      </c>
      <c r="BS15" s="0" t="n">
        <v>200</v>
      </c>
      <c r="BT15" s="0" t="n">
        <v>320</v>
      </c>
      <c r="BU15" s="0" t="s">
        <v>8</v>
      </c>
      <c r="BV15" s="0" t="n">
        <v>400</v>
      </c>
      <c r="BW15" s="0" t="n">
        <v>240</v>
      </c>
      <c r="BX15" s="0" t="n">
        <f aca="false">AVERAGE(B15:BW15)</f>
        <v>268.951219512195</v>
      </c>
      <c r="BY15" s="0" t="n">
        <f aca="false">MEDIAN(B15:BW15)</f>
        <v>240</v>
      </c>
      <c r="BZ15" s="0" t="n">
        <f aca="false">MODE(B15:BW15)</f>
        <v>200</v>
      </c>
    </row>
    <row r="16" customFormat="false" ht="15.75" hidden="false" customHeight="false" outlineLevel="0" collapsed="false">
      <c r="A16" s="2" t="s">
        <v>54</v>
      </c>
      <c r="B16" s="0" t="s">
        <v>56</v>
      </c>
      <c r="D16" s="0" t="s">
        <v>55</v>
      </c>
      <c r="E16" s="0" t="s">
        <v>55</v>
      </c>
      <c r="F16" s="0" t="s">
        <v>56</v>
      </c>
      <c r="G16" s="0" t="s">
        <v>56</v>
      </c>
      <c r="H16" s="0" t="s">
        <v>56</v>
      </c>
      <c r="I16" s="0" t="s">
        <v>58</v>
      </c>
      <c r="J16" s="0" t="s">
        <v>56</v>
      </c>
      <c r="K16" s="0" t="s">
        <v>56</v>
      </c>
      <c r="L16" s="0" t="s">
        <v>56</v>
      </c>
      <c r="O16" s="0" t="s">
        <v>56</v>
      </c>
      <c r="P16" s="0" t="s">
        <v>56</v>
      </c>
      <c r="Q16" s="0" t="s">
        <v>57</v>
      </c>
      <c r="T16" s="0" t="s">
        <v>55</v>
      </c>
      <c r="W16" s="0" t="s">
        <v>57</v>
      </c>
      <c r="X16" s="0" t="s">
        <v>55</v>
      </c>
      <c r="Y16" s="0" t="s">
        <v>56</v>
      </c>
      <c r="AB16" s="0" t="s">
        <v>56</v>
      </c>
      <c r="AC16" s="0" t="s">
        <v>8</v>
      </c>
      <c r="AD16" s="0" t="s">
        <v>57</v>
      </c>
      <c r="AE16" s="0" t="s">
        <v>58</v>
      </c>
      <c r="AF16" s="0" t="s">
        <v>55</v>
      </c>
      <c r="AG16" s="0" t="s">
        <v>55</v>
      </c>
      <c r="AJ16" s="0" t="s">
        <v>56</v>
      </c>
      <c r="AP16" s="0" t="s">
        <v>56</v>
      </c>
      <c r="AR16" s="0" t="s">
        <v>56</v>
      </c>
      <c r="AS16" s="0" t="s">
        <v>55</v>
      </c>
      <c r="AT16" s="0" t="s">
        <v>55</v>
      </c>
      <c r="AU16" s="0" t="s">
        <v>58</v>
      </c>
      <c r="AV16" s="0" t="s">
        <v>56</v>
      </c>
      <c r="AY16" s="0" t="s">
        <v>57</v>
      </c>
      <c r="BA16" s="0" t="s">
        <v>57</v>
      </c>
      <c r="BC16" s="0" t="s">
        <v>57</v>
      </c>
      <c r="BD16" s="0" t="s">
        <v>56</v>
      </c>
      <c r="BE16" s="0" t="s">
        <v>55</v>
      </c>
      <c r="BF16" s="0" t="s">
        <v>57</v>
      </c>
      <c r="BH16" s="0" t="s">
        <v>56</v>
      </c>
      <c r="BJ16" s="0" t="s">
        <v>56</v>
      </c>
      <c r="BK16" s="0" t="s">
        <v>56</v>
      </c>
      <c r="BL16" s="0" t="s">
        <v>56</v>
      </c>
      <c r="BM16" s="0" t="s">
        <v>55</v>
      </c>
      <c r="BN16" s="0" t="s">
        <v>57</v>
      </c>
      <c r="BO16" s="0" t="s">
        <v>58</v>
      </c>
      <c r="BP16" s="0" t="s">
        <v>55</v>
      </c>
      <c r="BQ16" s="0" t="s">
        <v>58</v>
      </c>
      <c r="BR16" s="0" t="s">
        <v>59</v>
      </c>
      <c r="BS16" s="0" t="s">
        <v>56</v>
      </c>
      <c r="BT16" s="0" t="s">
        <v>58</v>
      </c>
      <c r="BU16" s="0" t="s">
        <v>56</v>
      </c>
      <c r="BW16" s="0" t="s">
        <v>56</v>
      </c>
    </row>
    <row r="17" customFormat="false" ht="15.75" hidden="false" customHeight="false" outlineLevel="0" collapsed="false">
      <c r="A17" s="2" t="s">
        <v>60</v>
      </c>
      <c r="B17" s="0" t="s">
        <v>3</v>
      </c>
      <c r="E17" s="0" t="s">
        <v>1</v>
      </c>
      <c r="G17" s="0" t="s">
        <v>3</v>
      </c>
      <c r="H17" s="0" t="s">
        <v>1</v>
      </c>
      <c r="I17" s="0" t="s">
        <v>3</v>
      </c>
      <c r="J17" s="0" t="s">
        <v>1</v>
      </c>
      <c r="K17" s="0" t="s">
        <v>1</v>
      </c>
      <c r="L17" s="0" t="s">
        <v>3</v>
      </c>
      <c r="M17" s="0" t="s">
        <v>3</v>
      </c>
      <c r="N17" s="0" t="s">
        <v>3</v>
      </c>
      <c r="O17" s="0" t="s">
        <v>3</v>
      </c>
      <c r="P17" s="0" t="s">
        <v>3</v>
      </c>
      <c r="Q17" s="0" t="s">
        <v>3</v>
      </c>
      <c r="R17" s="0" t="s">
        <v>3</v>
      </c>
      <c r="S17" s="0" t="s">
        <v>1</v>
      </c>
      <c r="T17" s="0" t="s">
        <v>3</v>
      </c>
      <c r="U17" s="0" t="s">
        <v>1</v>
      </c>
      <c r="V17" s="0" t="s">
        <v>3</v>
      </c>
      <c r="W17" s="0" t="s">
        <v>3</v>
      </c>
      <c r="X17" s="0" t="s">
        <v>1</v>
      </c>
      <c r="Y17" s="0" t="s">
        <v>1</v>
      </c>
      <c r="Z17" s="0" t="s">
        <v>3</v>
      </c>
      <c r="AA17" s="0" t="s">
        <v>3</v>
      </c>
      <c r="AB17" s="0" t="s">
        <v>3</v>
      </c>
      <c r="AC17" s="0" t="s">
        <v>3</v>
      </c>
      <c r="AD17" s="0" t="s">
        <v>1</v>
      </c>
      <c r="AE17" s="0" t="s">
        <v>3</v>
      </c>
      <c r="AF17" s="0" t="s">
        <v>3</v>
      </c>
      <c r="AG17" s="0" t="s">
        <v>1</v>
      </c>
      <c r="AH17" s="0" t="s">
        <v>1</v>
      </c>
      <c r="AJ17" s="0" t="s">
        <v>3</v>
      </c>
      <c r="AL17" s="0" t="s">
        <v>3</v>
      </c>
      <c r="AM17" s="0" t="s">
        <v>3</v>
      </c>
      <c r="AN17" s="0" t="s">
        <v>3</v>
      </c>
      <c r="AO17" s="0" t="s">
        <v>3</v>
      </c>
      <c r="AP17" s="0" t="s">
        <v>3</v>
      </c>
      <c r="AQ17" s="0" t="s">
        <v>1</v>
      </c>
      <c r="AR17" s="0" t="s">
        <v>3</v>
      </c>
      <c r="AS17" s="0" t="s">
        <v>3</v>
      </c>
      <c r="AT17" s="0" t="s">
        <v>3</v>
      </c>
      <c r="AV17" s="0" t="s">
        <v>1</v>
      </c>
      <c r="AW17" s="0" t="s">
        <v>3</v>
      </c>
      <c r="AX17" s="0" t="s">
        <v>3</v>
      </c>
      <c r="AY17" s="0" t="s">
        <v>3</v>
      </c>
      <c r="AZ17" s="0" t="s">
        <v>3</v>
      </c>
      <c r="BA17" s="0" t="s">
        <v>3</v>
      </c>
      <c r="BB17" s="0" t="s">
        <v>3</v>
      </c>
      <c r="BC17" s="0" t="s">
        <v>3</v>
      </c>
      <c r="BD17" s="0" t="s">
        <v>3</v>
      </c>
      <c r="BE17" s="0" t="s">
        <v>3</v>
      </c>
      <c r="BF17" s="0" t="s">
        <v>1</v>
      </c>
      <c r="BG17" s="0" t="s">
        <v>1</v>
      </c>
      <c r="BH17" s="0" t="s">
        <v>3</v>
      </c>
      <c r="BJ17" s="0" t="s">
        <v>3</v>
      </c>
      <c r="BK17" s="0" t="s">
        <v>3</v>
      </c>
      <c r="BL17" s="0" t="s">
        <v>3</v>
      </c>
      <c r="BM17" s="0" t="s">
        <v>3</v>
      </c>
      <c r="BN17" s="0" t="s">
        <v>3</v>
      </c>
      <c r="BO17" s="0" t="s">
        <v>3</v>
      </c>
      <c r="BP17" s="0" t="s">
        <v>3</v>
      </c>
      <c r="BQ17" s="0" t="s">
        <v>3</v>
      </c>
      <c r="BR17" s="0" t="s">
        <v>3</v>
      </c>
      <c r="BS17" s="0" t="s">
        <v>1</v>
      </c>
      <c r="BT17" s="0" t="s">
        <v>3</v>
      </c>
      <c r="BU17" s="0" t="s">
        <v>1</v>
      </c>
      <c r="BV17" s="0" t="s">
        <v>3</v>
      </c>
      <c r="BW17" s="0" t="s">
        <v>3</v>
      </c>
      <c r="BX17" s="0" t="n">
        <f aca="false">COUNTIF(B17:BW17,"Y")</f>
        <v>17</v>
      </c>
      <c r="BY17" s="0" t="n">
        <f aca="false">COUNTIF(B17:BW17,"N")</f>
        <v>50</v>
      </c>
      <c r="BZ17" s="0" t="n">
        <f aca="false">COUNTBLANK(B17:BW17)</f>
        <v>7</v>
      </c>
      <c r="CA17" s="0" t="n">
        <f aca="false">BX17+BY17+BZ17</f>
        <v>74</v>
      </c>
    </row>
    <row r="18" customFormat="false" ht="15.75" hidden="false" customHeight="false" outlineLevel="0" collapsed="false">
      <c r="A18" s="2" t="s">
        <v>61</v>
      </c>
      <c r="E18" s="0" t="s">
        <v>138</v>
      </c>
      <c r="H18" s="0" t="s">
        <v>139</v>
      </c>
      <c r="J18" s="0" t="s">
        <v>140</v>
      </c>
      <c r="K18" s="0" t="s">
        <v>121</v>
      </c>
      <c r="X18" s="0" t="s">
        <v>141</v>
      </c>
      <c r="Y18" s="0" t="s">
        <v>123</v>
      </c>
      <c r="AD18" s="0" t="s">
        <v>142</v>
      </c>
      <c r="AG18" s="0" t="s">
        <v>62</v>
      </c>
      <c r="AV18" s="0" t="s">
        <v>143</v>
      </c>
      <c r="BF18" s="0" t="s">
        <v>144</v>
      </c>
      <c r="BG18" s="0" t="s">
        <v>145</v>
      </c>
      <c r="BS18" s="0" t="s">
        <v>146</v>
      </c>
    </row>
    <row r="19" customFormat="false" ht="15.75" hidden="false" customHeight="false" outlineLevel="0" collapsed="false">
      <c r="A19" s="2" t="s">
        <v>78</v>
      </c>
    </row>
    <row r="20" customFormat="false" ht="15.75" hidden="false" customHeight="false" outlineLevel="0" collapsed="false">
      <c r="A20" s="2" t="s">
        <v>85</v>
      </c>
    </row>
    <row r="21" customFormat="false" ht="15.75" hidden="false" customHeight="false" outlineLevel="0" collapsed="false">
      <c r="A21" s="2" t="s">
        <v>92</v>
      </c>
    </row>
    <row r="22" customFormat="false" ht="15.75" hidden="false" customHeight="false" outlineLevel="0" collapsed="false">
      <c r="A22" s="2" t="s">
        <v>99</v>
      </c>
    </row>
  </sheetData>
  <hyperlinks>
    <hyperlink ref="J14" r:id="rId1" display="2@4X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4" topLeftCell="G15" activePane="bottomRight" state="frozen"/>
      <selection pane="topLeft" activeCell="A1" activeCellId="0" sqref="A1"/>
      <selection pane="topRight" activeCell="G1" activeCellId="0" sqref="G1"/>
      <selection pane="bottomLeft" activeCell="A15" activeCellId="0" sqref="A15"/>
      <selection pane="bottomRight" activeCell="G28" activeCellId="0" sqref="G28"/>
    </sheetView>
  </sheetViews>
  <sheetFormatPr defaultColWidth="9.0546875" defaultRowHeight="12.75" zeroHeight="false" outlineLevelRow="0" outlineLevelCol="0"/>
  <cols>
    <col collapsed="false" customWidth="true" hidden="false" outlineLevel="0" max="1" min="1" style="0" width="46.82"/>
    <col collapsed="false" customWidth="true" hidden="false" outlineLevel="0" max="9" min="7" style="5" width="9.32"/>
  </cols>
  <sheetData>
    <row r="1" customFormat="false" ht="12.75" hidden="false" customHeight="false" outlineLevel="0" collapsed="false">
      <c r="D1" s="0" t="s">
        <v>105</v>
      </c>
      <c r="E1" s="0" t="s">
        <v>147</v>
      </c>
      <c r="M1" s="0" t="s">
        <v>105</v>
      </c>
      <c r="N1" s="0" t="s">
        <v>148</v>
      </c>
      <c r="U1" s="0" t="s">
        <v>149</v>
      </c>
    </row>
    <row r="2" customFormat="false" ht="12.75" hidden="false" customHeight="false" outlineLevel="0" collapsed="false">
      <c r="C2" s="0" t="s">
        <v>106</v>
      </c>
      <c r="D2" s="0" t="s">
        <v>107</v>
      </c>
      <c r="E2" s="0" t="s">
        <v>108</v>
      </c>
      <c r="F2" s="0" t="s">
        <v>109</v>
      </c>
      <c r="G2" s="5" t="s">
        <v>150</v>
      </c>
      <c r="H2" s="5" t="s">
        <v>151</v>
      </c>
      <c r="I2" s="5" t="s">
        <v>152</v>
      </c>
      <c r="L2" s="0" t="s">
        <v>106</v>
      </c>
      <c r="M2" s="0" t="s">
        <v>107</v>
      </c>
      <c r="N2" s="0" t="s">
        <v>108</v>
      </c>
      <c r="O2" s="0" t="s">
        <v>109</v>
      </c>
      <c r="P2" s="5" t="s">
        <v>150</v>
      </c>
      <c r="Q2" s="5" t="s">
        <v>151</v>
      </c>
      <c r="R2" s="5" t="s">
        <v>152</v>
      </c>
      <c r="S2" s="5"/>
      <c r="U2" s="0" t="s">
        <v>106</v>
      </c>
      <c r="V2" s="0" t="s">
        <v>107</v>
      </c>
      <c r="W2" s="0" t="s">
        <v>108</v>
      </c>
      <c r="X2" s="0" t="s">
        <v>109</v>
      </c>
      <c r="Y2" s="5" t="s">
        <v>150</v>
      </c>
      <c r="Z2" s="5" t="s">
        <v>151</v>
      </c>
      <c r="AA2" s="5" t="s">
        <v>152</v>
      </c>
    </row>
    <row r="3" customFormat="false" ht="15.75" hidden="false" customHeight="false" outlineLevel="0" collapsed="false">
      <c r="A3" s="4" t="s">
        <v>0</v>
      </c>
      <c r="C3" s="0" t="n">
        <v>61</v>
      </c>
      <c r="D3" s="0" t="n">
        <v>0</v>
      </c>
      <c r="E3" s="0" t="n">
        <v>1</v>
      </c>
      <c r="F3" s="0" t="n">
        <v>62</v>
      </c>
      <c r="G3" s="5" t="n">
        <f aca="false">C3/F3</f>
        <v>0.983870967741936</v>
      </c>
      <c r="H3" s="5" t="n">
        <f aca="false">D3/F3</f>
        <v>0</v>
      </c>
      <c r="I3" s="5" t="n">
        <f aca="false">E3/F3</f>
        <v>0.0161290322580645</v>
      </c>
      <c r="L3" s="0" t="n">
        <v>68</v>
      </c>
      <c r="M3" s="0" t="n">
        <v>4</v>
      </c>
      <c r="N3" s="0" t="n">
        <v>2</v>
      </c>
      <c r="O3" s="0" t="n">
        <v>74</v>
      </c>
      <c r="P3" s="5" t="n">
        <f aca="false">L3/O3</f>
        <v>0.918918918918919</v>
      </c>
      <c r="Q3" s="5" t="n">
        <f aca="false">M3/O3</f>
        <v>0.0540540540540541</v>
      </c>
      <c r="R3" s="5" t="n">
        <f aca="false">N3/O3</f>
        <v>0.027027027027027</v>
      </c>
      <c r="S3" s="5"/>
      <c r="U3" s="0" t="n">
        <f aca="false">C3+L3</f>
        <v>129</v>
      </c>
      <c r="V3" s="0" t="n">
        <f aca="false">D3+M3</f>
        <v>4</v>
      </c>
      <c r="W3" s="0" t="n">
        <f aca="false">E3+N3</f>
        <v>3</v>
      </c>
      <c r="X3" s="0" t="n">
        <f aca="false">U3+V3+W3</f>
        <v>136</v>
      </c>
      <c r="Y3" s="5" t="n">
        <f aca="false">U3/X3</f>
        <v>0.948529411764706</v>
      </c>
      <c r="Z3" s="5" t="n">
        <f aca="false">V3/X3</f>
        <v>0.0294117647058824</v>
      </c>
      <c r="AA3" s="5" t="n">
        <f aca="false">W3/X3</f>
        <v>0.0220588235294118</v>
      </c>
    </row>
    <row r="4" customFormat="false" ht="15.75" hidden="false" customHeight="false" outlineLevel="0" collapsed="false">
      <c r="A4" s="4" t="s">
        <v>2</v>
      </c>
      <c r="C4" s="0" t="n">
        <v>57</v>
      </c>
      <c r="D4" s="0" t="n">
        <v>3</v>
      </c>
      <c r="E4" s="0" t="n">
        <v>2</v>
      </c>
      <c r="F4" s="0" t="n">
        <v>62</v>
      </c>
      <c r="G4" s="5" t="n">
        <f aca="false">C4/F4</f>
        <v>0.919354838709677</v>
      </c>
      <c r="H4" s="5" t="n">
        <f aca="false">D4/F4</f>
        <v>0.0483870967741936</v>
      </c>
      <c r="I4" s="5" t="n">
        <f aca="false">E4/F4</f>
        <v>0.032258064516129</v>
      </c>
      <c r="L4" s="0" t="n">
        <v>65</v>
      </c>
      <c r="M4" s="0" t="n">
        <v>7</v>
      </c>
      <c r="N4" s="0" t="n">
        <v>2</v>
      </c>
      <c r="O4" s="0" t="n">
        <v>74</v>
      </c>
      <c r="P4" s="5" t="n">
        <f aca="false">L4/O4</f>
        <v>0.878378378378378</v>
      </c>
      <c r="Q4" s="5" t="n">
        <f aca="false">M4/O4</f>
        <v>0.0945945945945946</v>
      </c>
      <c r="R4" s="5" t="n">
        <f aca="false">N4/O4</f>
        <v>0.027027027027027</v>
      </c>
      <c r="S4" s="5"/>
      <c r="U4" s="0" t="n">
        <f aca="false">C4+L4</f>
        <v>122</v>
      </c>
      <c r="V4" s="0" t="n">
        <f aca="false">D4+M4</f>
        <v>10</v>
      </c>
      <c r="W4" s="0" t="n">
        <f aca="false">E4+N4</f>
        <v>4</v>
      </c>
      <c r="X4" s="0" t="n">
        <f aca="false">U4+V4+W4</f>
        <v>136</v>
      </c>
      <c r="Y4" s="5" t="n">
        <f aca="false">U4/X4</f>
        <v>0.897058823529412</v>
      </c>
      <c r="Z4" s="5" t="n">
        <f aca="false">V4/X4</f>
        <v>0.0735294117647059</v>
      </c>
      <c r="AA4" s="5" t="n">
        <f aca="false">W4/X4</f>
        <v>0.0294117647058824</v>
      </c>
    </row>
    <row r="5" customFormat="false" ht="15.75" hidden="false" customHeight="false" outlineLevel="0" collapsed="false">
      <c r="A5" s="4" t="s">
        <v>4</v>
      </c>
      <c r="C5" s="0" t="n">
        <v>56</v>
      </c>
      <c r="D5" s="0" t="n">
        <v>2</v>
      </c>
      <c r="E5" s="0" t="n">
        <v>4</v>
      </c>
      <c r="F5" s="0" t="n">
        <v>62</v>
      </c>
      <c r="G5" s="5" t="n">
        <f aca="false">C5/F5</f>
        <v>0.903225806451613</v>
      </c>
      <c r="H5" s="5" t="n">
        <f aca="false">D5/F5</f>
        <v>0.032258064516129</v>
      </c>
      <c r="I5" s="5" t="n">
        <f aca="false">E5/F5</f>
        <v>0.0645161290322581</v>
      </c>
      <c r="L5" s="0" t="n">
        <v>63</v>
      </c>
      <c r="M5" s="0" t="n">
        <v>8</v>
      </c>
      <c r="N5" s="0" t="n">
        <v>3</v>
      </c>
      <c r="O5" s="0" t="n">
        <v>74</v>
      </c>
      <c r="P5" s="5" t="n">
        <f aca="false">L5/O5</f>
        <v>0.851351351351351</v>
      </c>
      <c r="Q5" s="5" t="n">
        <f aca="false">M5/O5</f>
        <v>0.108108108108108</v>
      </c>
      <c r="R5" s="5" t="n">
        <f aca="false">N5/O5</f>
        <v>0.0405405405405405</v>
      </c>
      <c r="S5" s="5"/>
      <c r="U5" s="0" t="n">
        <f aca="false">C5+L5</f>
        <v>119</v>
      </c>
      <c r="V5" s="0" t="n">
        <f aca="false">D5+M5</f>
        <v>10</v>
      </c>
      <c r="W5" s="0" t="n">
        <f aca="false">E5+N5</f>
        <v>7</v>
      </c>
      <c r="X5" s="0" t="n">
        <f aca="false">U5+V5+W5</f>
        <v>136</v>
      </c>
      <c r="Y5" s="5" t="n">
        <f aca="false">U5/X5</f>
        <v>0.875</v>
      </c>
      <c r="Z5" s="5" t="n">
        <f aca="false">V5/X5</f>
        <v>0.0735294117647059</v>
      </c>
      <c r="AA5" s="5" t="n">
        <f aca="false">W5/X5</f>
        <v>0.0514705882352941</v>
      </c>
    </row>
    <row r="6" customFormat="false" ht="15.75" hidden="false" customHeight="false" outlineLevel="0" collapsed="false">
      <c r="A6" s="4" t="s">
        <v>5</v>
      </c>
      <c r="C6" s="0" t="n">
        <v>48</v>
      </c>
      <c r="D6" s="0" t="n">
        <v>5</v>
      </c>
      <c r="E6" s="0" t="n">
        <v>8</v>
      </c>
      <c r="F6" s="0" t="n">
        <v>61</v>
      </c>
      <c r="G6" s="5" t="n">
        <f aca="false">C6/F6</f>
        <v>0.786885245901639</v>
      </c>
      <c r="H6" s="5" t="n">
        <f aca="false">D6/F6</f>
        <v>0.0819672131147541</v>
      </c>
      <c r="I6" s="5" t="n">
        <f aca="false">E6/F6</f>
        <v>0.131147540983607</v>
      </c>
      <c r="L6" s="0" t="n">
        <v>45</v>
      </c>
      <c r="M6" s="0" t="n">
        <v>20</v>
      </c>
      <c r="N6" s="0" t="n">
        <v>9</v>
      </c>
      <c r="O6" s="0" t="n">
        <v>74</v>
      </c>
      <c r="P6" s="5" t="n">
        <f aca="false">L6/O6</f>
        <v>0.608108108108108</v>
      </c>
      <c r="Q6" s="5" t="n">
        <f aca="false">M6/O6</f>
        <v>0.27027027027027</v>
      </c>
      <c r="R6" s="5" t="n">
        <f aca="false">N6/O6</f>
        <v>0.121621621621622</v>
      </c>
      <c r="S6" s="5"/>
      <c r="U6" s="0" t="n">
        <f aca="false">C6+L6</f>
        <v>93</v>
      </c>
      <c r="V6" s="0" t="n">
        <f aca="false">D6+M6</f>
        <v>25</v>
      </c>
      <c r="W6" s="0" t="n">
        <f aca="false">E6+N6</f>
        <v>17</v>
      </c>
      <c r="X6" s="0" t="n">
        <f aca="false">U6+V6+W6</f>
        <v>135</v>
      </c>
      <c r="Y6" s="5" t="n">
        <f aca="false">U6/X6</f>
        <v>0.688888888888889</v>
      </c>
      <c r="Z6" s="5" t="n">
        <f aca="false">V6/X6</f>
        <v>0.185185185185185</v>
      </c>
      <c r="AA6" s="5" t="n">
        <f aca="false">W6/X6</f>
        <v>0.125925925925926</v>
      </c>
    </row>
    <row r="7" customFormat="false" ht="15.75" hidden="false" customHeight="false" outlineLevel="0" collapsed="false">
      <c r="A7" s="4" t="s">
        <v>7</v>
      </c>
      <c r="C7" s="0" t="n">
        <v>39</v>
      </c>
      <c r="D7" s="0" t="n">
        <v>15</v>
      </c>
      <c r="E7" s="0" t="n">
        <v>7</v>
      </c>
      <c r="F7" s="0" t="n">
        <v>61</v>
      </c>
      <c r="G7" s="5" t="n">
        <f aca="false">C7/F7</f>
        <v>0.639344262295082</v>
      </c>
      <c r="H7" s="5" t="n">
        <f aca="false">D7/F7</f>
        <v>0.245901639344262</v>
      </c>
      <c r="I7" s="5" t="n">
        <f aca="false">E7/F7</f>
        <v>0.114754098360656</v>
      </c>
      <c r="L7" s="0" t="n">
        <v>38</v>
      </c>
      <c r="M7" s="0" t="n">
        <v>29</v>
      </c>
      <c r="N7" s="0" t="n">
        <v>7</v>
      </c>
      <c r="O7" s="0" t="n">
        <v>74</v>
      </c>
      <c r="P7" s="5" t="n">
        <f aca="false">L7/O7</f>
        <v>0.513513513513514</v>
      </c>
      <c r="Q7" s="5" t="n">
        <f aca="false">M7/O7</f>
        <v>0.391891891891892</v>
      </c>
      <c r="R7" s="5" t="n">
        <f aca="false">N7/O7</f>
        <v>0.0945945945945946</v>
      </c>
      <c r="S7" s="5"/>
      <c r="U7" s="0" t="n">
        <f aca="false">C7+L7</f>
        <v>77</v>
      </c>
      <c r="V7" s="0" t="n">
        <f aca="false">D7+M7</f>
        <v>44</v>
      </c>
      <c r="W7" s="0" t="n">
        <f aca="false">E7+N7</f>
        <v>14</v>
      </c>
      <c r="X7" s="0" t="n">
        <f aca="false">U7+V7+W7</f>
        <v>135</v>
      </c>
      <c r="Y7" s="5" t="n">
        <f aca="false">U7/X7</f>
        <v>0.57037037037037</v>
      </c>
      <c r="Z7" s="5" t="n">
        <f aca="false">V7/X7</f>
        <v>0.325925925925926</v>
      </c>
      <c r="AA7" s="5" t="n">
        <f aca="false">W7/X7</f>
        <v>0.103703703703704</v>
      </c>
    </row>
    <row r="8" customFormat="false" ht="15.75" hidden="false" customHeight="false" outlineLevel="0" collapsed="false">
      <c r="A8" s="4" t="s">
        <v>9</v>
      </c>
      <c r="C8" s="0" t="n">
        <v>40</v>
      </c>
      <c r="D8" s="0" t="n">
        <v>16</v>
      </c>
      <c r="E8" s="0" t="n">
        <v>6</v>
      </c>
      <c r="F8" s="0" t="n">
        <v>62</v>
      </c>
      <c r="G8" s="5" t="n">
        <f aca="false">C8/F8</f>
        <v>0.645161290322581</v>
      </c>
      <c r="H8" s="5" t="n">
        <f aca="false">D8/F8</f>
        <v>0.258064516129032</v>
      </c>
      <c r="I8" s="5" t="n">
        <f aca="false">E8/F8</f>
        <v>0.0967741935483871</v>
      </c>
      <c r="L8" s="0" t="n">
        <v>45</v>
      </c>
      <c r="M8" s="0" t="n">
        <v>25</v>
      </c>
      <c r="N8" s="0" t="n">
        <v>4</v>
      </c>
      <c r="O8" s="0" t="n">
        <v>74</v>
      </c>
      <c r="P8" s="5" t="n">
        <f aca="false">L8/O8</f>
        <v>0.608108108108108</v>
      </c>
      <c r="Q8" s="5" t="n">
        <f aca="false">M8/O8</f>
        <v>0.337837837837838</v>
      </c>
      <c r="R8" s="5" t="n">
        <f aca="false">N8/O8</f>
        <v>0.0540540540540541</v>
      </c>
      <c r="S8" s="5"/>
      <c r="U8" s="0" t="n">
        <f aca="false">C8+L8</f>
        <v>85</v>
      </c>
      <c r="V8" s="0" t="n">
        <f aca="false">D8+M8</f>
        <v>41</v>
      </c>
      <c r="W8" s="0" t="n">
        <f aca="false">E8+N8</f>
        <v>10</v>
      </c>
      <c r="X8" s="0" t="n">
        <f aca="false">U8+V8+W8</f>
        <v>136</v>
      </c>
      <c r="Y8" s="5" t="n">
        <f aca="false">U8/X8</f>
        <v>0.625</v>
      </c>
      <c r="Z8" s="5" t="n">
        <f aca="false">V8/X8</f>
        <v>0.301470588235294</v>
      </c>
      <c r="AA8" s="5" t="n">
        <f aca="false">W8/X8</f>
        <v>0.0735294117647059</v>
      </c>
    </row>
    <row r="9" customFormat="false" ht="15.75" hidden="false" customHeight="false" outlineLevel="0" collapsed="false">
      <c r="A9" s="4" t="s">
        <v>10</v>
      </c>
      <c r="C9" s="0" t="n">
        <v>46</v>
      </c>
      <c r="D9" s="0" t="n">
        <v>8</v>
      </c>
      <c r="E9" s="0" t="n">
        <v>7</v>
      </c>
      <c r="F9" s="0" t="n">
        <v>61</v>
      </c>
      <c r="G9" s="5" t="n">
        <f aca="false">C9/F9</f>
        <v>0.754098360655738</v>
      </c>
      <c r="H9" s="5" t="n">
        <f aca="false">D9/F9</f>
        <v>0.131147540983607</v>
      </c>
      <c r="I9" s="5" t="n">
        <f aca="false">E9/F9</f>
        <v>0.114754098360656</v>
      </c>
      <c r="L9" s="0" t="n">
        <v>46</v>
      </c>
      <c r="M9" s="0" t="n">
        <v>23</v>
      </c>
      <c r="N9" s="0" t="n">
        <v>5</v>
      </c>
      <c r="O9" s="0" t="n">
        <v>74</v>
      </c>
      <c r="P9" s="5" t="n">
        <f aca="false">L9/O9</f>
        <v>0.621621621621622</v>
      </c>
      <c r="Q9" s="5" t="n">
        <f aca="false">M9/O9</f>
        <v>0.310810810810811</v>
      </c>
      <c r="R9" s="5" t="n">
        <f aca="false">N9/O9</f>
        <v>0.0675675675675676</v>
      </c>
      <c r="S9" s="5"/>
      <c r="U9" s="0" t="n">
        <f aca="false">C9+L9</f>
        <v>92</v>
      </c>
      <c r="V9" s="0" t="n">
        <f aca="false">D9+M9</f>
        <v>31</v>
      </c>
      <c r="W9" s="0" t="n">
        <f aca="false">E9+N9</f>
        <v>12</v>
      </c>
      <c r="X9" s="0" t="n">
        <f aca="false">U9+V9+W9</f>
        <v>135</v>
      </c>
      <c r="Y9" s="5" t="n">
        <f aca="false">U9/X9</f>
        <v>0.681481481481482</v>
      </c>
      <c r="Z9" s="5" t="n">
        <f aca="false">V9/X9</f>
        <v>0.22962962962963</v>
      </c>
      <c r="AA9" s="5" t="n">
        <f aca="false">W9/X9</f>
        <v>0.0888888888888889</v>
      </c>
    </row>
    <row r="10" customFormat="false" ht="15.75" hidden="false" customHeight="false" outlineLevel="0" collapsed="false">
      <c r="A10" s="2" t="s">
        <v>11</v>
      </c>
      <c r="C10" s="0" t="n">
        <v>33</v>
      </c>
      <c r="D10" s="0" t="n">
        <v>25</v>
      </c>
      <c r="E10" s="0" t="n">
        <v>25</v>
      </c>
      <c r="F10" s="0" t="s">
        <v>12</v>
      </c>
      <c r="L10" s="0" t="n">
        <v>43.8135593220339</v>
      </c>
      <c r="M10" s="0" t="n">
        <v>25</v>
      </c>
      <c r="N10" s="0" t="n">
        <v>25</v>
      </c>
      <c r="P10" s="5"/>
      <c r="Q10" s="5"/>
      <c r="R10" s="5"/>
      <c r="S10" s="5"/>
      <c r="U10" s="0" t="s">
        <v>153</v>
      </c>
    </row>
    <row r="11" customFormat="false" ht="15.75" hidden="false" customHeight="false" outlineLevel="0" collapsed="false">
      <c r="A11" s="2" t="s">
        <v>13</v>
      </c>
      <c r="C11" s="0" t="n">
        <v>42</v>
      </c>
      <c r="D11" s="0" t="n">
        <v>15</v>
      </c>
      <c r="E11" s="0" t="n">
        <v>5</v>
      </c>
      <c r="F11" s="0" t="n">
        <v>62</v>
      </c>
      <c r="G11" s="5" t="n">
        <f aca="false">C11/F11</f>
        <v>0.67741935483871</v>
      </c>
      <c r="H11" s="5" t="n">
        <f aca="false">D11/F11</f>
        <v>0.241935483870968</v>
      </c>
      <c r="I11" s="5" t="n">
        <f aca="false">E11/F11</f>
        <v>0.0806451612903226</v>
      </c>
      <c r="L11" s="0" t="n">
        <v>55</v>
      </c>
      <c r="M11" s="0" t="n">
        <v>18</v>
      </c>
      <c r="N11" s="0" t="n">
        <v>1</v>
      </c>
      <c r="O11" s="0" t="n">
        <v>74</v>
      </c>
      <c r="P11" s="5" t="n">
        <f aca="false">L11/O11</f>
        <v>0.743243243243243</v>
      </c>
      <c r="Q11" s="5" t="n">
        <f aca="false">M11/O11</f>
        <v>0.243243243243243</v>
      </c>
      <c r="R11" s="5" t="n">
        <f aca="false">N11/O11</f>
        <v>0.0135135135135135</v>
      </c>
      <c r="S11" s="5"/>
      <c r="U11" s="0" t="n">
        <f aca="false">C11+L11</f>
        <v>97</v>
      </c>
      <c r="V11" s="0" t="n">
        <f aca="false">D11+M11</f>
        <v>33</v>
      </c>
      <c r="W11" s="0" t="n">
        <f aca="false">E11+N11</f>
        <v>6</v>
      </c>
      <c r="X11" s="0" t="n">
        <f aca="false">U11+V11+W11</f>
        <v>136</v>
      </c>
      <c r="Y11" s="5" t="n">
        <f aca="false">U11/X11</f>
        <v>0.713235294117647</v>
      </c>
      <c r="Z11" s="5" t="n">
        <f aca="false">V11/X11</f>
        <v>0.242647058823529</v>
      </c>
      <c r="AA11" s="5" t="n">
        <f aca="false">W11/X11</f>
        <v>0.0441176470588235</v>
      </c>
    </row>
    <row r="12" customFormat="false" ht="15.75" hidden="false" customHeight="false" outlineLevel="0" collapsed="false">
      <c r="A12" s="2" t="s">
        <v>14</v>
      </c>
      <c r="C12" s="0" t="n">
        <v>55</v>
      </c>
      <c r="D12" s="0" t="n">
        <v>1</v>
      </c>
      <c r="E12" s="0" t="n">
        <v>6</v>
      </c>
      <c r="F12" s="0" t="n">
        <v>62</v>
      </c>
      <c r="G12" s="5" t="n">
        <f aca="false">C12/F12</f>
        <v>0.887096774193548</v>
      </c>
      <c r="H12" s="5" t="n">
        <f aca="false">D12/F12</f>
        <v>0.0161290322580645</v>
      </c>
      <c r="I12" s="5" t="n">
        <f aca="false">E12/F12</f>
        <v>0.0967741935483871</v>
      </c>
      <c r="L12" s="0" t="n">
        <v>56</v>
      </c>
      <c r="M12" s="0" t="n">
        <v>14</v>
      </c>
      <c r="N12" s="0" t="n">
        <v>4</v>
      </c>
      <c r="O12" s="0" t="n">
        <v>74</v>
      </c>
      <c r="P12" s="5" t="n">
        <f aca="false">L12/O12</f>
        <v>0.756756756756757</v>
      </c>
      <c r="Q12" s="5" t="n">
        <f aca="false">M12/O12</f>
        <v>0.189189189189189</v>
      </c>
      <c r="R12" s="5" t="n">
        <f aca="false">N12/O12</f>
        <v>0.0540540540540541</v>
      </c>
      <c r="S12" s="5"/>
      <c r="U12" s="0" t="n">
        <f aca="false">C12+L12</f>
        <v>111</v>
      </c>
      <c r="V12" s="0" t="n">
        <f aca="false">D12+M12</f>
        <v>15</v>
      </c>
      <c r="W12" s="0" t="n">
        <f aca="false">E12+N12</f>
        <v>10</v>
      </c>
      <c r="X12" s="0" t="n">
        <f aca="false">U12+V12+W12</f>
        <v>136</v>
      </c>
      <c r="Y12" s="5" t="n">
        <f aca="false">U12/X12</f>
        <v>0.816176470588235</v>
      </c>
      <c r="Z12" s="5" t="n">
        <f aca="false">V12/X12</f>
        <v>0.110294117647059</v>
      </c>
      <c r="AA12" s="5" t="n">
        <f aca="false">W12/X12</f>
        <v>0.0735294117647059</v>
      </c>
    </row>
    <row r="13" customFormat="false" ht="15.75" hidden="false" customHeight="false" outlineLevel="0" collapsed="false">
      <c r="A13" s="2" t="s">
        <v>15</v>
      </c>
      <c r="C13" s="0" t="n">
        <v>51</v>
      </c>
      <c r="D13" s="0" t="n">
        <v>10</v>
      </c>
      <c r="E13" s="0" t="n">
        <v>1</v>
      </c>
      <c r="F13" s="0" t="n">
        <v>62</v>
      </c>
      <c r="G13" s="5" t="n">
        <f aca="false">C13/F13</f>
        <v>0.82258064516129</v>
      </c>
      <c r="H13" s="5" t="n">
        <f aca="false">D13/F13</f>
        <v>0.161290322580645</v>
      </c>
      <c r="I13" s="5" t="n">
        <f aca="false">E13/F13</f>
        <v>0.0161290322580645</v>
      </c>
      <c r="L13" s="0" t="n">
        <v>54</v>
      </c>
      <c r="M13" s="0" t="n">
        <v>17</v>
      </c>
      <c r="N13" s="0" t="n">
        <v>3</v>
      </c>
      <c r="O13" s="0" t="n">
        <v>74</v>
      </c>
      <c r="P13" s="5" t="n">
        <f aca="false">L13/O13</f>
        <v>0.72972972972973</v>
      </c>
      <c r="Q13" s="5" t="n">
        <f aca="false">M13/O13</f>
        <v>0.22972972972973</v>
      </c>
      <c r="R13" s="5" t="n">
        <f aca="false">N13/O13</f>
        <v>0.0405405405405405</v>
      </c>
      <c r="S13" s="5"/>
      <c r="U13" s="0" t="n">
        <f aca="false">C13+L13</f>
        <v>105</v>
      </c>
      <c r="V13" s="0" t="n">
        <f aca="false">D13+M13</f>
        <v>27</v>
      </c>
      <c r="W13" s="0" t="n">
        <f aca="false">E13+N13</f>
        <v>4</v>
      </c>
      <c r="X13" s="0" t="n">
        <f aca="false">U13+V13+W13</f>
        <v>136</v>
      </c>
      <c r="Y13" s="5" t="n">
        <f aca="false">U13/X13</f>
        <v>0.772058823529412</v>
      </c>
      <c r="Z13" s="5" t="n">
        <f aca="false">V13/X13</f>
        <v>0.198529411764706</v>
      </c>
      <c r="AA13" s="5" t="n">
        <f aca="false">W13/X13</f>
        <v>0.0294117647058824</v>
      </c>
    </row>
    <row r="14" customFormat="false" ht="15.75" hidden="false" customHeight="false" outlineLevel="0" collapsed="false">
      <c r="A14" s="2" t="s">
        <v>16</v>
      </c>
      <c r="C14" s="0" t="s">
        <v>50</v>
      </c>
      <c r="D14" s="0" t="s">
        <v>51</v>
      </c>
      <c r="E14" s="0" t="s">
        <v>52</v>
      </c>
      <c r="L14" s="0" t="s">
        <v>50</v>
      </c>
      <c r="M14" s="0" t="s">
        <v>51</v>
      </c>
      <c r="N14" s="0" t="s">
        <v>52</v>
      </c>
    </row>
    <row r="15" customFormat="false" ht="15.75" hidden="false" customHeight="false" outlineLevel="0" collapsed="false">
      <c r="A15" s="2" t="s">
        <v>53</v>
      </c>
      <c r="C15" s="0" t="n">
        <v>232.85</v>
      </c>
      <c r="D15" s="0" t="n">
        <v>209</v>
      </c>
      <c r="E15" s="0" t="n">
        <v>200</v>
      </c>
      <c r="L15" s="0" t="n">
        <v>268.951219512195</v>
      </c>
      <c r="M15" s="0" t="n">
        <v>240</v>
      </c>
      <c r="N15" s="0" t="n">
        <v>200</v>
      </c>
    </row>
    <row r="16" customFormat="false" ht="15.75" hidden="false" customHeight="false" outlineLevel="0" collapsed="false">
      <c r="A16" s="2" t="s">
        <v>54</v>
      </c>
    </row>
    <row r="17" customFormat="false" ht="15.75" hidden="false" customHeight="false" outlineLevel="0" collapsed="false">
      <c r="A17" s="2" t="s">
        <v>60</v>
      </c>
      <c r="C17" s="0" t="n">
        <v>16</v>
      </c>
      <c r="D17" s="0" t="n">
        <v>44</v>
      </c>
      <c r="E17" s="0" t="n">
        <v>1</v>
      </c>
      <c r="F17" s="0" t="n">
        <v>61</v>
      </c>
      <c r="G17" s="5" t="n">
        <f aca="false">C17/F17</f>
        <v>0.262295081967213</v>
      </c>
      <c r="H17" s="5" t="n">
        <f aca="false">D17/F17</f>
        <v>0.721311475409836</v>
      </c>
      <c r="I17" s="5" t="n">
        <f aca="false">E17/F17</f>
        <v>0.0163934426229508</v>
      </c>
      <c r="L17" s="0" t="n">
        <v>17</v>
      </c>
      <c r="M17" s="0" t="n">
        <v>50</v>
      </c>
      <c r="N17" s="0" t="n">
        <v>7</v>
      </c>
      <c r="O17" s="0" t="n">
        <v>74</v>
      </c>
      <c r="P17" s="5" t="n">
        <f aca="false">L17/O17</f>
        <v>0.22972972972973</v>
      </c>
      <c r="Q17" s="5" t="n">
        <f aca="false">M17/O17</f>
        <v>0.675675675675676</v>
      </c>
      <c r="R17" s="5" t="n">
        <f aca="false">N17/O17</f>
        <v>0.0945945945945946</v>
      </c>
      <c r="S17" s="5"/>
      <c r="U17" s="0" t="n">
        <f aca="false">C17+L17</f>
        <v>33</v>
      </c>
      <c r="V17" s="0" t="n">
        <f aca="false">D17+M17</f>
        <v>94</v>
      </c>
      <c r="W17" s="0" t="n">
        <f aca="false">E17+N17</f>
        <v>8</v>
      </c>
      <c r="X17" s="0" t="n">
        <f aca="false">U17+V17+W17</f>
        <v>135</v>
      </c>
      <c r="Y17" s="5" t="n">
        <f aca="false">U17/X17</f>
        <v>0.244444444444444</v>
      </c>
      <c r="Z17" s="5" t="n">
        <f aca="false">V17/X17</f>
        <v>0.696296296296296</v>
      </c>
      <c r="AA17" s="5" t="n">
        <f aca="false">W17/X17</f>
        <v>0.0592592592592593</v>
      </c>
    </row>
    <row r="18" customFormat="false" ht="15.75" hidden="false" customHeight="false" outlineLevel="0" collapsed="false">
      <c r="A18" s="2" t="s">
        <v>61</v>
      </c>
    </row>
    <row r="19" customFormat="false" ht="15.75" hidden="false" customHeight="false" outlineLevel="0" collapsed="false">
      <c r="A19" s="2" t="s">
        <v>78</v>
      </c>
    </row>
    <row r="20" customFormat="false" ht="15.75" hidden="false" customHeight="false" outlineLevel="0" collapsed="false">
      <c r="A20" s="2" t="s">
        <v>85</v>
      </c>
    </row>
    <row r="21" customFormat="false" ht="15.75" hidden="false" customHeight="false" outlineLevel="0" collapsed="false">
      <c r="A21" s="2" t="s">
        <v>92</v>
      </c>
    </row>
    <row r="22" customFormat="false" ht="15.75" hidden="false" customHeight="false" outlineLevel="0" collapsed="false">
      <c r="A22" s="2" t="s">
        <v>99</v>
      </c>
    </row>
    <row r="25" customFormat="false" ht="12.75" hidden="false" customHeight="false" outlineLevel="0" collapsed="false">
      <c r="EH25" s="0" t="s">
        <v>154</v>
      </c>
      <c r="EI25" s="0" t="s">
        <v>155</v>
      </c>
      <c r="EJ25" s="0" t="s">
        <v>156</v>
      </c>
      <c r="EK25" s="0" t="s">
        <v>157</v>
      </c>
    </row>
    <row r="26" customFormat="false" ht="12.75" hidden="false" customHeight="false" outlineLevel="0" collapsed="false">
      <c r="A26" s="0" t="s">
        <v>158</v>
      </c>
      <c r="B26" s="0" t="n">
        <v>50</v>
      </c>
      <c r="C26" s="0" t="n">
        <v>100</v>
      </c>
      <c r="D26" s="0" t="n">
        <v>25</v>
      </c>
      <c r="E26" s="0" t="n">
        <v>10</v>
      </c>
      <c r="F26" s="0" t="n">
        <v>100</v>
      </c>
      <c r="G26" s="0" t="n">
        <v>100</v>
      </c>
      <c r="H26" s="0" t="n">
        <v>25</v>
      </c>
      <c r="I26" s="0"/>
      <c r="L26" s="0" t="n">
        <v>100</v>
      </c>
      <c r="N26" s="0" t="n">
        <v>25</v>
      </c>
      <c r="O26" s="0" t="n">
        <v>50</v>
      </c>
      <c r="P26" s="0" t="n">
        <v>35</v>
      </c>
      <c r="Q26" s="0" t="n">
        <v>25</v>
      </c>
      <c r="R26" s="0" t="n">
        <v>25</v>
      </c>
      <c r="S26" s="0" t="n">
        <v>10</v>
      </c>
      <c r="T26" s="0" t="n">
        <v>25</v>
      </c>
      <c r="V26" s="0" t="n">
        <v>50</v>
      </c>
      <c r="W26" s="0" t="n">
        <v>75</v>
      </c>
      <c r="X26" s="0" t="n">
        <v>50</v>
      </c>
      <c r="Y26" s="0" t="n">
        <v>25</v>
      </c>
      <c r="Z26" s="0" t="n">
        <v>100</v>
      </c>
      <c r="AA26" s="0" t="n">
        <v>25</v>
      </c>
      <c r="AB26" s="0" t="n">
        <v>100</v>
      </c>
      <c r="AC26" s="0" t="n">
        <v>10</v>
      </c>
      <c r="AD26" s="0" t="n">
        <v>25</v>
      </c>
      <c r="AE26" s="0" t="n">
        <v>25</v>
      </c>
      <c r="AF26" s="0" t="n">
        <v>100</v>
      </c>
      <c r="AG26" s="0" t="n">
        <v>25</v>
      </c>
      <c r="AI26" s="0" t="s">
        <v>8</v>
      </c>
      <c r="AK26" s="0" t="n">
        <v>50</v>
      </c>
      <c r="AL26" s="0" t="n">
        <v>25</v>
      </c>
      <c r="AM26" s="0" t="n">
        <v>63</v>
      </c>
      <c r="AN26" s="0" t="n">
        <v>10</v>
      </c>
      <c r="AO26" s="0" t="n">
        <v>100</v>
      </c>
      <c r="AP26" s="0" t="n">
        <v>12</v>
      </c>
      <c r="AR26" s="0" t="n">
        <v>25</v>
      </c>
      <c r="AS26" s="0" t="n">
        <v>50</v>
      </c>
      <c r="AT26" s="0" t="n">
        <v>50</v>
      </c>
      <c r="AU26" s="0" t="n">
        <v>100</v>
      </c>
      <c r="AV26" s="0" t="n">
        <v>50</v>
      </c>
      <c r="AW26" s="0" t="n">
        <v>25</v>
      </c>
      <c r="AX26" s="0" t="n">
        <v>25</v>
      </c>
      <c r="AZ26" s="0" t="n">
        <v>25</v>
      </c>
      <c r="BA26" s="0" t="n">
        <v>25</v>
      </c>
      <c r="BB26" s="0" t="n">
        <v>25</v>
      </c>
      <c r="BC26" s="0" t="n">
        <v>25</v>
      </c>
      <c r="BD26" s="0" t="n">
        <v>25</v>
      </c>
      <c r="BE26" s="0" t="n">
        <v>50</v>
      </c>
      <c r="BF26" s="0" t="n">
        <v>50</v>
      </c>
      <c r="BG26" s="0" t="n">
        <v>50</v>
      </c>
      <c r="BH26" s="0" t="n">
        <v>25</v>
      </c>
      <c r="BI26" s="0" t="n">
        <v>100</v>
      </c>
      <c r="BK26" s="0" t="n">
        <v>25</v>
      </c>
      <c r="BL26" s="0" t="n">
        <v>10</v>
      </c>
      <c r="BM26" s="0" t="n">
        <v>25</v>
      </c>
      <c r="BO26" s="0" t="n">
        <v>50</v>
      </c>
      <c r="BR26" s="0" t="n">
        <v>25</v>
      </c>
      <c r="BS26" s="0" t="n">
        <v>0</v>
      </c>
      <c r="BT26" s="0" t="n">
        <v>25</v>
      </c>
      <c r="BU26" s="0" t="n">
        <v>100</v>
      </c>
      <c r="BW26" s="0" t="n">
        <v>25</v>
      </c>
      <c r="BX26" s="0" t="n">
        <v>50</v>
      </c>
      <c r="BY26" s="0" t="n">
        <v>35</v>
      </c>
      <c r="CA26" s="0" t="n">
        <v>50</v>
      </c>
      <c r="CB26" s="0" t="n">
        <v>25</v>
      </c>
      <c r="CC26" s="0" t="n">
        <v>25</v>
      </c>
      <c r="CD26" s="0" t="n">
        <v>60</v>
      </c>
      <c r="CE26" s="0" t="n">
        <v>25</v>
      </c>
      <c r="CG26" s="0" t="n">
        <v>25</v>
      </c>
      <c r="CH26" s="0" t="n">
        <v>35</v>
      </c>
      <c r="CI26" s="0" t="n">
        <v>25</v>
      </c>
      <c r="CK26" s="0" t="n">
        <v>50</v>
      </c>
      <c r="CL26" s="0" t="n">
        <v>25</v>
      </c>
      <c r="CM26" s="0" t="n">
        <v>50</v>
      </c>
      <c r="CN26" s="0" t="n">
        <v>15</v>
      </c>
      <c r="CP26" s="0" t="n">
        <v>50</v>
      </c>
      <c r="CQ26" s="0" t="n">
        <v>50</v>
      </c>
      <c r="CR26" s="0" t="n">
        <v>25</v>
      </c>
      <c r="CU26" s="0" t="n">
        <v>50</v>
      </c>
      <c r="CV26" s="0" t="n">
        <v>15</v>
      </c>
      <c r="CW26" s="0" t="n">
        <v>50</v>
      </c>
      <c r="CY26" s="0" t="n">
        <v>15</v>
      </c>
      <c r="DA26" s="0" t="n">
        <v>10</v>
      </c>
      <c r="DB26" s="0" t="n">
        <v>50</v>
      </c>
      <c r="DE26" s="0" t="n">
        <v>50</v>
      </c>
      <c r="DF26" s="0" t="n">
        <v>50</v>
      </c>
      <c r="DH26" s="0" t="n">
        <v>25</v>
      </c>
      <c r="DJ26" s="0" t="n">
        <v>50</v>
      </c>
      <c r="DK26" s="0" t="n">
        <v>25</v>
      </c>
      <c r="DL26" s="0" t="n">
        <v>15</v>
      </c>
      <c r="DM26" s="0" t="n">
        <v>25</v>
      </c>
      <c r="DP26" s="0" t="n">
        <v>25</v>
      </c>
      <c r="DR26" s="0" t="n">
        <v>25</v>
      </c>
      <c r="DS26" s="0" t="n">
        <v>25</v>
      </c>
      <c r="DT26" s="0" t="n">
        <v>30</v>
      </c>
      <c r="DU26" s="0" t="n">
        <v>25</v>
      </c>
      <c r="DV26" s="0" t="n">
        <v>25</v>
      </c>
      <c r="DX26" s="0" t="n">
        <v>25</v>
      </c>
      <c r="DY26" s="0" t="n">
        <v>25</v>
      </c>
      <c r="DZ26" s="0" t="n">
        <v>25</v>
      </c>
      <c r="EB26" s="0" t="n">
        <v>25</v>
      </c>
      <c r="EC26" s="0" t="n">
        <v>50</v>
      </c>
      <c r="ED26" s="0" t="n">
        <v>30</v>
      </c>
      <c r="EE26" s="0" t="n">
        <v>50</v>
      </c>
      <c r="EF26" s="0" t="n">
        <v>25</v>
      </c>
      <c r="EG26" s="0" t="n">
        <v>25</v>
      </c>
      <c r="EH26" s="0" t="n">
        <f aca="false">AVERAGE(B26:EG26)</f>
        <v>39.1346153846154</v>
      </c>
      <c r="EI26" s="0" t="n">
        <f aca="false">MEDIAN(B26:EG26)</f>
        <v>25</v>
      </c>
      <c r="EJ26" s="0" t="n">
        <f aca="false">MODE(B26:EG26)</f>
        <v>25</v>
      </c>
      <c r="EK26" s="0" t="n">
        <f aca="false">STDEV(B26:EG26)</f>
        <v>25.2001917438797</v>
      </c>
    </row>
    <row r="28" customFormat="false" ht="12.75" hidden="false" customHeight="false" outlineLevel="0" collapsed="false">
      <c r="A28" s="0" t="s">
        <v>159</v>
      </c>
      <c r="B28" s="0" t="n">
        <v>218</v>
      </c>
      <c r="C28" s="0" t="n">
        <v>250</v>
      </c>
      <c r="D28" s="0" t="n">
        <v>133</v>
      </c>
      <c r="E28" s="0" t="n">
        <v>300</v>
      </c>
      <c r="H28" s="5" t="n">
        <v>80</v>
      </c>
      <c r="I28" s="5" t="n">
        <v>320</v>
      </c>
      <c r="J28" s="0" t="n">
        <v>400</v>
      </c>
      <c r="K28" s="0" t="n">
        <v>240</v>
      </c>
      <c r="M28" s="0" t="n">
        <v>100</v>
      </c>
      <c r="P28" s="0" t="n">
        <v>200</v>
      </c>
      <c r="Q28" s="0" t="n">
        <v>400</v>
      </c>
      <c r="R28" s="0" t="n">
        <v>550</v>
      </c>
      <c r="S28" s="0" t="n">
        <v>160</v>
      </c>
      <c r="T28" s="0" t="n">
        <v>200</v>
      </c>
      <c r="U28" s="0" t="n">
        <v>400</v>
      </c>
      <c r="V28" s="0" t="n">
        <v>231</v>
      </c>
      <c r="X28" s="0" t="n">
        <v>275</v>
      </c>
      <c r="Z28" s="0" t="n">
        <v>200</v>
      </c>
      <c r="AA28" s="0" t="n">
        <v>160</v>
      </c>
      <c r="AC28" s="0" t="n">
        <v>200</v>
      </c>
      <c r="AD28" s="0" t="n">
        <v>150</v>
      </c>
      <c r="AE28" s="0" t="n">
        <v>120</v>
      </c>
      <c r="AF28" s="0" t="n">
        <v>240</v>
      </c>
      <c r="AG28" s="0" t="n">
        <v>300</v>
      </c>
      <c r="AH28" s="0" t="n">
        <v>150</v>
      </c>
      <c r="AK28" s="0" t="n">
        <v>100</v>
      </c>
      <c r="AL28" s="0" t="n">
        <v>400</v>
      </c>
      <c r="AN28" s="0" t="n">
        <v>264</v>
      </c>
      <c r="AP28" s="0" t="n">
        <v>120</v>
      </c>
      <c r="AQ28" s="0" t="n">
        <v>250</v>
      </c>
      <c r="AR28" s="0" t="n">
        <v>154</v>
      </c>
      <c r="AS28" s="0" t="n">
        <v>300</v>
      </c>
      <c r="AT28" s="0" t="n">
        <v>75</v>
      </c>
      <c r="AU28" s="0" t="n">
        <v>192</v>
      </c>
      <c r="AV28" s="0" t="n">
        <v>300</v>
      </c>
      <c r="AW28" s="0" t="n">
        <v>200</v>
      </c>
      <c r="AZ28" s="0" t="n">
        <v>422</v>
      </c>
      <c r="BA28" s="0" t="n">
        <v>240</v>
      </c>
      <c r="BC28" s="0" t="n">
        <v>120</v>
      </c>
      <c r="BE28" s="0" t="n">
        <v>200</v>
      </c>
      <c r="BH28" s="0" t="s">
        <v>8</v>
      </c>
      <c r="BL28" s="0" t="n">
        <v>160</v>
      </c>
      <c r="BN28" s="0" t="n">
        <v>400</v>
      </c>
      <c r="BO28" s="0" t="s">
        <v>8</v>
      </c>
      <c r="BP28" s="0" t="n">
        <v>100</v>
      </c>
      <c r="BQ28" s="0" t="n">
        <v>60</v>
      </c>
      <c r="BR28" s="0" t="n">
        <v>320</v>
      </c>
      <c r="BS28" s="0" t="n">
        <v>400</v>
      </c>
      <c r="BT28" s="0" t="n">
        <v>80</v>
      </c>
      <c r="BU28" s="0" t="n">
        <v>144</v>
      </c>
      <c r="BV28" s="0" t="n">
        <v>245</v>
      </c>
      <c r="BY28" s="0" t="s">
        <v>56</v>
      </c>
      <c r="BZ28" s="0" t="n">
        <v>200</v>
      </c>
      <c r="CD28" s="0" t="n">
        <v>200</v>
      </c>
      <c r="CH28" s="0" t="n">
        <v>300</v>
      </c>
      <c r="CI28" s="0" t="n">
        <v>500</v>
      </c>
      <c r="CL28" s="0" t="n">
        <v>40</v>
      </c>
      <c r="CN28" s="0" t="n">
        <v>480</v>
      </c>
      <c r="CO28" s="0" t="n">
        <v>128</v>
      </c>
      <c r="CP28" s="0" t="n">
        <v>300</v>
      </c>
      <c r="CT28" s="0" t="n">
        <v>240</v>
      </c>
      <c r="CZ28" s="0" t="n">
        <v>72</v>
      </c>
      <c r="DB28" s="0" t="n">
        <v>200</v>
      </c>
      <c r="DD28" s="0" t="n">
        <v>500</v>
      </c>
      <c r="DF28" s="0" t="n">
        <v>160</v>
      </c>
      <c r="DI28" s="0" t="n">
        <v>200</v>
      </c>
      <c r="DK28" s="0" t="n">
        <v>600</v>
      </c>
      <c r="DN28" s="0" t="n">
        <v>500</v>
      </c>
      <c r="DO28" s="0" t="n">
        <v>200</v>
      </c>
      <c r="DP28" s="0" t="n">
        <v>528</v>
      </c>
      <c r="DR28" s="0" t="n">
        <v>250</v>
      </c>
      <c r="DT28" s="0" t="n">
        <v>200</v>
      </c>
      <c r="DU28" s="0" t="n">
        <v>150</v>
      </c>
      <c r="DV28" s="0" t="n">
        <v>120</v>
      </c>
      <c r="DW28" s="0" t="n">
        <v>400</v>
      </c>
      <c r="DX28" s="0" t="n">
        <v>150</v>
      </c>
      <c r="DY28" s="0" t="n">
        <v>450</v>
      </c>
      <c r="DZ28" s="0" t="n">
        <v>250</v>
      </c>
      <c r="EA28" s="0" t="n">
        <v>400</v>
      </c>
      <c r="EB28" s="0" t="n">
        <v>240</v>
      </c>
      <c r="EC28" s="0" t="n">
        <v>200</v>
      </c>
      <c r="ED28" s="0" t="n">
        <v>320</v>
      </c>
      <c r="EE28" s="0" t="s">
        <v>8</v>
      </c>
      <c r="EF28" s="0" t="n">
        <v>400</v>
      </c>
      <c r="EG28" s="0" t="n">
        <v>240</v>
      </c>
      <c r="EH28" s="0" t="n">
        <f aca="false">AVERAGE(B28:EG28)</f>
        <v>251.123456790123</v>
      </c>
      <c r="EI28" s="0" t="n">
        <f aca="false">MEDIAN(B28:EG28)</f>
        <v>231</v>
      </c>
      <c r="EJ28" s="0" t="n">
        <f aca="false">MODE(B28:EG28)</f>
        <v>200</v>
      </c>
      <c r="EK28" s="0" t="n">
        <f aca="false">STDEV(B28:EG28)</f>
        <v>128.8116243508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8" activeCellId="0" sqref="R28"/>
    </sheetView>
  </sheetViews>
  <sheetFormatPr defaultColWidth="9.0546875" defaultRowHeight="12.75" zeroHeight="false" outlineLevelRow="0" outlineLevelCol="0"/>
  <cols>
    <col collapsed="false" customWidth="true" hidden="false" outlineLevel="0" max="1" min="1" style="6" width="62.82"/>
    <col collapsed="false" customWidth="true" hidden="false" outlineLevel="0" max="2" min="2" style="0" width="3.99"/>
    <col collapsed="false" customWidth="true" hidden="false" outlineLevel="0" max="3" min="3" style="0" width="2.32"/>
    <col collapsed="false" customWidth="true" hidden="false" outlineLevel="0" max="15" min="15" style="0" width="3.49"/>
  </cols>
  <sheetData>
    <row r="1" customFormat="false" ht="25.5" hidden="false" customHeight="true" outlineLevel="0" collapsed="false">
      <c r="A1" s="7" t="s">
        <v>160</v>
      </c>
      <c r="D1" s="8"/>
      <c r="E1" s="9" t="s">
        <v>161</v>
      </c>
      <c r="F1" s="10"/>
      <c r="H1" s="11" t="s">
        <v>162</v>
      </c>
      <c r="I1" s="12"/>
      <c r="J1" s="10"/>
      <c r="L1" s="8"/>
      <c r="M1" s="9" t="s">
        <v>109</v>
      </c>
      <c r="N1" s="10"/>
    </row>
    <row r="2" customFormat="false" ht="25.5" hidden="false" customHeight="true" outlineLevel="0" collapsed="false">
      <c r="A2" s="13" t="s">
        <v>163</v>
      </c>
      <c r="D2" s="14"/>
      <c r="E2" s="15" t="s">
        <v>164</v>
      </c>
      <c r="F2" s="16"/>
      <c r="H2" s="14"/>
      <c r="I2" s="15" t="s">
        <v>165</v>
      </c>
      <c r="J2" s="16"/>
      <c r="L2" s="14"/>
      <c r="M2" s="15" t="s">
        <v>166</v>
      </c>
      <c r="N2" s="16"/>
    </row>
    <row r="3" customFormat="false" ht="25.5" hidden="false" customHeight="true" outlineLevel="0" collapsed="false">
      <c r="D3" s="17" t="s">
        <v>150</v>
      </c>
      <c r="E3" s="18" t="s">
        <v>151</v>
      </c>
      <c r="F3" s="19" t="s">
        <v>152</v>
      </c>
      <c r="H3" s="17" t="s">
        <v>150</v>
      </c>
      <c r="I3" s="18" t="s">
        <v>151</v>
      </c>
      <c r="J3" s="19" t="s">
        <v>152</v>
      </c>
      <c r="L3" s="17" t="s">
        <v>150</v>
      </c>
      <c r="M3" s="18" t="s">
        <v>151</v>
      </c>
      <c r="N3" s="19" t="s">
        <v>152</v>
      </c>
    </row>
    <row r="4" customFormat="false" ht="16.5" hidden="false" customHeight="true" outlineLevel="0" collapsed="false">
      <c r="D4" s="20"/>
      <c r="E4" s="20"/>
      <c r="F4" s="20"/>
      <c r="H4" s="20"/>
      <c r="I4" s="20"/>
      <c r="J4" s="20"/>
      <c r="L4" s="20"/>
      <c r="M4" s="20"/>
      <c r="N4" s="20"/>
    </row>
    <row r="5" customFormat="false" ht="25.5" hidden="false" customHeight="true" outlineLevel="0" collapsed="false">
      <c r="A5" s="21" t="s">
        <v>167</v>
      </c>
      <c r="D5" s="22" t="n">
        <v>0.983870967741936</v>
      </c>
      <c r="E5" s="22" t="n">
        <v>0</v>
      </c>
      <c r="F5" s="22" t="n">
        <v>0.0161290322580645</v>
      </c>
      <c r="H5" s="22" t="n">
        <v>0.918918918918919</v>
      </c>
      <c r="I5" s="22" t="n">
        <v>0.0540540540540541</v>
      </c>
      <c r="J5" s="22" t="n">
        <v>0.027027027027027</v>
      </c>
      <c r="L5" s="22" t="n">
        <v>0.948529411764706</v>
      </c>
      <c r="M5" s="22" t="n">
        <v>0.0294117647058824</v>
      </c>
      <c r="N5" s="22" t="n">
        <v>0.0220588235294118</v>
      </c>
    </row>
    <row r="6" customFormat="false" ht="25.5" hidden="false" customHeight="true" outlineLevel="0" collapsed="false">
      <c r="A6" s="21" t="s">
        <v>168</v>
      </c>
      <c r="D6" s="22" t="n">
        <v>0.919354838709677</v>
      </c>
      <c r="E6" s="22" t="n">
        <v>0.0483870967741936</v>
      </c>
      <c r="F6" s="22" t="n">
        <v>0.032258064516129</v>
      </c>
      <c r="H6" s="22" t="n">
        <v>0.878378378378378</v>
      </c>
      <c r="I6" s="22" t="n">
        <v>0.0945945945945946</v>
      </c>
      <c r="J6" s="22" t="n">
        <v>0.027027027027027</v>
      </c>
      <c r="L6" s="22" t="n">
        <v>0.897058823529412</v>
      </c>
      <c r="M6" s="22" t="n">
        <v>0.0735294117647059</v>
      </c>
      <c r="N6" s="22" t="n">
        <v>0.0294117647058824</v>
      </c>
    </row>
    <row r="7" customFormat="false" ht="25.5" hidden="false" customHeight="true" outlineLevel="0" collapsed="false">
      <c r="A7" s="21" t="s">
        <v>169</v>
      </c>
      <c r="D7" s="22" t="n">
        <v>0.903225806451613</v>
      </c>
      <c r="E7" s="22" t="n">
        <v>0.032258064516129</v>
      </c>
      <c r="F7" s="22" t="n">
        <v>0.0645161290322581</v>
      </c>
      <c r="H7" s="22" t="n">
        <v>0.851351351351351</v>
      </c>
      <c r="I7" s="22" t="n">
        <v>0.108108108108108</v>
      </c>
      <c r="J7" s="22" t="n">
        <v>0.0405405405405405</v>
      </c>
      <c r="L7" s="22" t="n">
        <v>0.875</v>
      </c>
      <c r="M7" s="22" t="n">
        <v>0.0735294117647059</v>
      </c>
      <c r="N7" s="22" t="n">
        <v>0.0514705882352941</v>
      </c>
    </row>
    <row r="8" customFormat="false" ht="25.5" hidden="false" customHeight="true" outlineLevel="0" collapsed="false">
      <c r="A8" s="21" t="s">
        <v>170</v>
      </c>
      <c r="D8" s="22" t="n">
        <v>0.786885245901639</v>
      </c>
      <c r="E8" s="22" t="n">
        <v>0.0819672131147541</v>
      </c>
      <c r="F8" s="22" t="n">
        <v>0.131147540983607</v>
      </c>
      <c r="H8" s="22" t="n">
        <v>0.608108108108108</v>
      </c>
      <c r="I8" s="22" t="n">
        <v>0.27027027027027</v>
      </c>
      <c r="J8" s="22" t="n">
        <v>0.121621621621622</v>
      </c>
      <c r="L8" s="22" t="n">
        <v>0.688888888888889</v>
      </c>
      <c r="M8" s="22" t="n">
        <v>0.185185185185185</v>
      </c>
      <c r="N8" s="22" t="n">
        <v>0.125925925925926</v>
      </c>
    </row>
    <row r="9" customFormat="false" ht="25.5" hidden="false" customHeight="true" outlineLevel="0" collapsed="false">
      <c r="A9" s="21" t="s">
        <v>171</v>
      </c>
      <c r="D9" s="22" t="n">
        <v>0.639344262295082</v>
      </c>
      <c r="E9" s="22" t="n">
        <v>0.245901639344262</v>
      </c>
      <c r="F9" s="22" t="n">
        <v>0.114754098360656</v>
      </c>
      <c r="H9" s="22" t="n">
        <v>0.513513513513514</v>
      </c>
      <c r="I9" s="22" t="n">
        <v>0.391891891891892</v>
      </c>
      <c r="J9" s="22" t="n">
        <v>0.0945945945945946</v>
      </c>
      <c r="L9" s="22" t="n">
        <v>0.57037037037037</v>
      </c>
      <c r="M9" s="22" t="n">
        <v>0.325925925925926</v>
      </c>
      <c r="N9" s="22" t="n">
        <v>0.103703703703704</v>
      </c>
    </row>
    <row r="10" customFormat="false" ht="25.5" hidden="false" customHeight="true" outlineLevel="0" collapsed="false">
      <c r="A10" s="21" t="s">
        <v>172</v>
      </c>
      <c r="D10" s="22" t="n">
        <v>0.645161290322581</v>
      </c>
      <c r="E10" s="22" t="n">
        <v>0.258064516129032</v>
      </c>
      <c r="F10" s="22" t="n">
        <v>0.0967741935483871</v>
      </c>
      <c r="H10" s="22" t="n">
        <v>0.608108108108108</v>
      </c>
      <c r="I10" s="22" t="n">
        <v>0.337837837837838</v>
      </c>
      <c r="J10" s="22" t="n">
        <v>0.0540540540540541</v>
      </c>
      <c r="L10" s="22" t="n">
        <v>0.625</v>
      </c>
      <c r="M10" s="22" t="n">
        <v>0.301470588235294</v>
      </c>
      <c r="N10" s="22" t="n">
        <v>0.0735294117647059</v>
      </c>
    </row>
    <row r="11" customFormat="false" ht="25.5" hidden="false" customHeight="true" outlineLevel="0" collapsed="false">
      <c r="A11" s="21" t="s">
        <v>173</v>
      </c>
      <c r="D11" s="22" t="n">
        <v>0.754098360655738</v>
      </c>
      <c r="E11" s="22" t="n">
        <v>0.131147540983607</v>
      </c>
      <c r="F11" s="22" t="n">
        <v>0.114754098360656</v>
      </c>
      <c r="H11" s="22" t="n">
        <v>0.621621621621622</v>
      </c>
      <c r="I11" s="22" t="n">
        <v>0.310810810810811</v>
      </c>
      <c r="J11" s="22" t="n">
        <v>0.0675675675675676</v>
      </c>
      <c r="L11" s="22" t="n">
        <v>0.681481481481482</v>
      </c>
      <c r="M11" s="22" t="n">
        <v>0.22962962962963</v>
      </c>
      <c r="N11" s="22" t="n">
        <v>0.0888888888888889</v>
      </c>
    </row>
    <row r="12" customFormat="false" ht="25.5" hidden="false" customHeight="true" outlineLevel="0" collapsed="false">
      <c r="A12" s="23" t="s">
        <v>174</v>
      </c>
      <c r="D12" s="24" t="n">
        <v>0.33</v>
      </c>
      <c r="E12" s="24" t="n">
        <v>0.25</v>
      </c>
      <c r="F12" s="24" t="n">
        <v>0.25</v>
      </c>
      <c r="H12" s="24" t="n">
        <v>0.44</v>
      </c>
      <c r="I12" s="24" t="n">
        <v>0.25</v>
      </c>
      <c r="J12" s="24" t="n">
        <v>0.25</v>
      </c>
      <c r="L12" s="24" t="n">
        <v>0.39</v>
      </c>
      <c r="M12" s="24" t="n">
        <v>0.25</v>
      </c>
      <c r="N12" s="24" t="n">
        <v>0.25</v>
      </c>
    </row>
    <row r="13" customFormat="false" ht="25.5" hidden="false" customHeight="true" outlineLevel="0" collapsed="false">
      <c r="A13" s="23" t="s">
        <v>175</v>
      </c>
      <c r="D13" s="22" t="n">
        <v>0.67741935483871</v>
      </c>
      <c r="E13" s="22" t="n">
        <v>0.241935483870968</v>
      </c>
      <c r="F13" s="22" t="n">
        <v>0.0806451612903226</v>
      </c>
      <c r="H13" s="22" t="n">
        <v>0.743243243243243</v>
      </c>
      <c r="I13" s="22" t="n">
        <v>0.243243243243243</v>
      </c>
      <c r="J13" s="22" t="n">
        <v>0.0135135135135135</v>
      </c>
      <c r="L13" s="22" t="n">
        <v>0.713235294117647</v>
      </c>
      <c r="M13" s="22" t="n">
        <v>0.242647058823529</v>
      </c>
      <c r="N13" s="22" t="n">
        <v>0.0441176470588235</v>
      </c>
    </row>
    <row r="14" customFormat="false" ht="25.5" hidden="false" customHeight="true" outlineLevel="0" collapsed="false">
      <c r="A14" s="23" t="s">
        <v>176</v>
      </c>
      <c r="D14" s="22" t="n">
        <v>0.887096774193548</v>
      </c>
      <c r="E14" s="22" t="n">
        <v>0.0161290322580645</v>
      </c>
      <c r="F14" s="22" t="n">
        <v>0.0967741935483871</v>
      </c>
      <c r="H14" s="22" t="n">
        <v>0.756756756756757</v>
      </c>
      <c r="I14" s="22" t="n">
        <v>0.189189189189189</v>
      </c>
      <c r="J14" s="22" t="n">
        <v>0.0540540540540541</v>
      </c>
      <c r="L14" s="22" t="n">
        <v>0.816176470588235</v>
      </c>
      <c r="M14" s="22" t="n">
        <v>0.110294117647059</v>
      </c>
      <c r="N14" s="22" t="n">
        <v>0.0735294117647059</v>
      </c>
    </row>
    <row r="15" customFormat="false" ht="25.5" hidden="false" customHeight="true" outlineLevel="0" collapsed="false">
      <c r="A15" s="23" t="s">
        <v>15</v>
      </c>
      <c r="D15" s="22" t="n">
        <v>0.82258064516129</v>
      </c>
      <c r="E15" s="22" t="n">
        <v>0.161290322580645</v>
      </c>
      <c r="F15" s="22" t="n">
        <v>0.0161290322580645</v>
      </c>
      <c r="H15" s="22" t="n">
        <v>0.72972972972973</v>
      </c>
      <c r="I15" s="22" t="n">
        <v>0.22972972972973</v>
      </c>
      <c r="J15" s="22" t="n">
        <v>0.0405405405405405</v>
      </c>
      <c r="L15" s="22" t="n">
        <v>0.772058823529412</v>
      </c>
      <c r="M15" s="22" t="n">
        <v>0.198529411764706</v>
      </c>
      <c r="N15" s="22" t="n">
        <v>0.0294117647058824</v>
      </c>
    </row>
    <row r="16" customFormat="false" ht="25.5" hidden="false" customHeight="true" outlineLevel="0" collapsed="false">
      <c r="A16" s="23" t="s">
        <v>177</v>
      </c>
      <c r="D16" s="22" t="n">
        <v>0.262295081967213</v>
      </c>
      <c r="E16" s="22" t="n">
        <v>0.721311475409836</v>
      </c>
      <c r="F16" s="22" t="n">
        <v>0.0163934426229508</v>
      </c>
      <c r="H16" s="22" t="n">
        <v>0.22972972972973</v>
      </c>
      <c r="I16" s="22" t="n">
        <v>0.675675675675676</v>
      </c>
      <c r="J16" s="22" t="n">
        <v>0.0945945945945946</v>
      </c>
      <c r="L16" s="22" t="n">
        <v>0.244444444444444</v>
      </c>
      <c r="M16" s="22" t="n">
        <v>0.696296296296296</v>
      </c>
      <c r="N16" s="22" t="n">
        <v>0.0592592592592593</v>
      </c>
    </row>
    <row r="19" customFormat="false" ht="12.75" hidden="false" customHeight="false" outlineLevel="0" collapsed="false">
      <c r="A19" s="6" t="s">
        <v>8</v>
      </c>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2:52:31Z</dcterms:created>
  <dc:creator>PAUL ROBERTSON</dc:creator>
  <dc:description/>
  <dc:language>en-US</dc:language>
  <cp:lastModifiedBy>PAUL ROBERTSON</cp:lastModifiedBy>
  <cp:lastPrinted>2007-04-05T22:01:28Z</cp:lastPrinted>
  <dcterms:modified xsi:type="dcterms:W3CDTF">2007-04-05T22:02:46Z</dcterms:modified>
  <cp:revision>0</cp:revision>
  <dc:subject/>
  <dc:title/>
</cp:coreProperties>
</file>