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Summary Graph" sheetId="1" state="visible" r:id="rId2"/>
    <sheet name="DATA " sheetId="2" state="visible" r:id="rId3"/>
    <sheet name="Campground" sheetId="3" state="visible" r:id="rId4"/>
    <sheet name="Regatta Grounds" sheetId="4" state="visible" r:id="rId5"/>
    <sheet name="Holmes Road" sheetId="5" state="visible" r:id="rId6"/>
    <sheet name="Sand Point" sheetId="6" state="visible" r:id="rId7"/>
    <sheet name="Thompson Creek" sheetId="7" state="visible" r:id="rId8"/>
    <sheet name="Brown Bear" sheetId="8" state="visible" r:id="rId9"/>
    <sheet name="D Rive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t xml:space="preserve">Devils Lake Bacterial Sampling Program  </t>
  </si>
  <si>
    <t xml:space="preserve"> </t>
  </si>
  <si>
    <t xml:space="preserve">Ecoli MPN / 100ml</t>
  </si>
  <si>
    <t xml:space="preserve">***</t>
  </si>
  <si>
    <t xml:space="preserve">Current</t>
  </si>
  <si>
    <t xml:space="preserve">DL - 1</t>
  </si>
  <si>
    <t xml:space="preserve">Devils Lake Campground</t>
  </si>
  <si>
    <t xml:space="preserve">&lt;1</t>
  </si>
  <si>
    <t xml:space="preserve">DL - 2</t>
  </si>
  <si>
    <t xml:space="preserve">Regatta Grounds</t>
  </si>
  <si>
    <t xml:space="preserve">DL - 3</t>
  </si>
  <si>
    <t xml:space="preserve">Holmes Road Park</t>
  </si>
  <si>
    <t xml:space="preserve">DL - 4</t>
  </si>
  <si>
    <t xml:space="preserve">Sand Point</t>
  </si>
  <si>
    <t xml:space="preserve">DL - 5</t>
  </si>
  <si>
    <t xml:space="preserve">Thompson Creek</t>
  </si>
  <si>
    <t xml:space="preserve">&gt;2419</t>
  </si>
  <si>
    <t xml:space="preserve">DL - 6</t>
  </si>
  <si>
    <t xml:space="preserve">Brown Bear</t>
  </si>
  <si>
    <t xml:space="preserve">DL - 7</t>
  </si>
  <si>
    <t xml:space="preserve">Rock Creek</t>
  </si>
  <si>
    <t xml:space="preserve">  </t>
  </si>
  <si>
    <t xml:space="preserve">no sample</t>
  </si>
  <si>
    <t xml:space="preserve">DL - 0</t>
  </si>
  <si>
    <t xml:space="preserve">D River</t>
  </si>
  <si>
    <t xml:space="preserve">Replicate</t>
  </si>
  <si>
    <t xml:space="preserve">no rep</t>
  </si>
  <si>
    <t xml:space="preserve">Split</t>
  </si>
  <si>
    <t xml:space="preserve">(4-1)61</t>
  </si>
  <si>
    <t xml:space="preserve">    &gt;2419</t>
  </si>
  <si>
    <t xml:space="preserve">Blank</t>
  </si>
  <si>
    <t xml:space="preserve">          &lt;1</t>
  </si>
  <si>
    <t xml:space="preserve">           &lt;1</t>
  </si>
  <si>
    <t xml:space="preserve">DL 2 B</t>
  </si>
  <si>
    <t xml:space="preserve">Regatta Grounds  Stirred Up</t>
  </si>
  <si>
    <t xml:space="preserve">DL 5 C</t>
  </si>
  <si>
    <t xml:space="preserve">Thompson Creek Above KOA</t>
  </si>
  <si>
    <t xml:space="preserve">DL 5 D</t>
  </si>
  <si>
    <t xml:space="preserve">Thompson Creek Culvert N on Park</t>
  </si>
  <si>
    <t xml:space="preserve">DLW FB</t>
  </si>
  <si>
    <t xml:space="preserve">Field Blank </t>
  </si>
  <si>
    <t xml:space="preserve">*** 17 July 06 calculated as geometric mean of 4 weeks prior and following we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d\-mmm\-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sz val="20"/>
      <name val="Arial"/>
      <family val="2"/>
    </font>
    <font>
      <sz val="16"/>
      <color rgb="FF000000"/>
      <name val="Arial"/>
      <family val="2"/>
    </font>
    <font>
      <sz val="22"/>
      <name val="Arial"/>
      <family val="2"/>
    </font>
    <font>
      <b val="true"/>
      <sz val="28"/>
      <color rgb="FF000000"/>
      <name val="Times New Roman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Garamond"/>
      <family val="2"/>
    </font>
    <font>
      <sz val="18"/>
      <name val="Times New Roman"/>
      <family val="1"/>
    </font>
    <font>
      <sz val="18"/>
      <color rgb="FFFF0000"/>
      <name val="Times New Roman"/>
      <family val="1"/>
    </font>
    <font>
      <sz val="18"/>
      <color rgb="FFFFFF00"/>
      <name val="Times New Roman"/>
      <family val="1"/>
    </font>
    <font>
      <b val="true"/>
      <sz val="16"/>
      <color rgb="FF000000"/>
      <name val="Garamond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7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Devils Lake E coli Testing Si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33486260228"/>
          <c:y val="0.152408720429395"/>
          <c:w val="0.952561131343707"/>
          <c:h val="0.801206016831224"/>
        </c:manualLayout>
      </c:layout>
      <c:lineChart>
        <c:grouping val="standard"/>
        <c:varyColors val="0"/>
        <c:ser>
          <c:idx val="0"/>
          <c:order val="0"/>
          <c:tx>
            <c:strRef>
              <c:f>'DATA '!$B$3</c:f>
              <c:strCache>
                <c:ptCount val="1"/>
                <c:pt idx="0">
                  <c:v>Devils Lake Campgroun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 '!$C$2:$AA$2</c:f>
              <c:numCache>
                <c:formatCode>[$-409]dd\-mmm\-yy;@</c:formatCode>
                <c:ptCount val="25"/>
                <c:pt idx="0">
                  <c:v>03-Apr-06</c:v>
                </c:pt>
                <c:pt idx="1">
                  <c:v>10-Apr-06</c:v>
                </c:pt>
                <c:pt idx="2">
                  <c:v>17-Apr-06</c:v>
                </c:pt>
                <c:pt idx="3">
                  <c:v>23-Apr-06</c:v>
                </c:pt>
                <c:pt idx="4">
                  <c:v>01-May-06</c:v>
                </c:pt>
                <c:pt idx="5">
                  <c:v>08-May-06</c:v>
                </c:pt>
                <c:pt idx="6">
                  <c:v>15-May-06</c:v>
                </c:pt>
                <c:pt idx="7">
                  <c:v>22-May-06</c:v>
                </c:pt>
                <c:pt idx="8">
                  <c:v>29-May-06</c:v>
                </c:pt>
                <c:pt idx="9">
                  <c:v>05-Jun-06</c:v>
                </c:pt>
                <c:pt idx="10">
                  <c:v>12-Jun-06</c:v>
                </c:pt>
                <c:pt idx="11">
                  <c:v>19-Jun-06</c:v>
                </c:pt>
                <c:pt idx="12">
                  <c:v>26-Jun-06</c:v>
                </c:pt>
                <c:pt idx="13">
                  <c:v>03-Jul-06</c:v>
                </c:pt>
                <c:pt idx="14">
                  <c:v>10-Jul-06</c:v>
                </c:pt>
                <c:pt idx="15">
                  <c:v>17-Jul-06</c:v>
                </c:pt>
                <c:pt idx="16">
                  <c:v>24-Jul-06</c:v>
                </c:pt>
                <c:pt idx="17">
                  <c:v>31-Jul-06</c:v>
                </c:pt>
                <c:pt idx="18">
                  <c:v>07-Aug-06</c:v>
                </c:pt>
                <c:pt idx="19">
                  <c:v>14-Aug-06</c:v>
                </c:pt>
                <c:pt idx="20">
                  <c:v>21-Aug-06</c:v>
                </c:pt>
                <c:pt idx="21">
                  <c:v>28-Aug-06</c:v>
                </c:pt>
                <c:pt idx="22">
                  <c:v>05-Sep-06</c:v>
                </c:pt>
                <c:pt idx="23">
                  <c:v>11-Sep-06</c:v>
                </c:pt>
                <c:pt idx="24">
                  <c:v>18-Sep-06</c:v>
                </c:pt>
              </c:numCache>
            </c:numRef>
          </c:cat>
          <c:val>
            <c:numRef>
              <c:f>'DATA '!$C$3:$AA$3</c:f>
              <c:numCache>
                <c:formatCode>General</c:formatCode>
                <c:ptCount val="2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9</c:v>
                </c:pt>
                <c:pt idx="6">
                  <c:v>3</c:v>
                </c:pt>
                <c:pt idx="7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1.74110112659225</c:v>
                </c:pt>
                <c:pt idx="16">
                  <c:v>4</c:v>
                </c:pt>
                <c:pt idx="17">
                  <c:v>2</c:v>
                </c:pt>
                <c:pt idx="18">
                  <c:v>3</c:v>
                </c:pt>
                <c:pt idx="19">
                  <c:v>7</c:v>
                </c:pt>
                <c:pt idx="20">
                  <c:v>2</c:v>
                </c:pt>
                <c:pt idx="21">
                  <c:v>5</c:v>
                </c:pt>
                <c:pt idx="22">
                  <c:v>3</c:v>
                </c:pt>
                <c:pt idx="23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'!$B$4</c:f>
              <c:strCache>
                <c:ptCount val="1"/>
                <c:pt idx="0">
                  <c:v>Regatta Ground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 '!$C$2:$AA$2</c:f>
              <c:numCache>
                <c:formatCode>[$-409]dd\-mmm\-yy;@</c:formatCode>
                <c:ptCount val="25"/>
                <c:pt idx="0">
                  <c:v>03-Apr-06</c:v>
                </c:pt>
                <c:pt idx="1">
                  <c:v>10-Apr-06</c:v>
                </c:pt>
                <c:pt idx="2">
                  <c:v>17-Apr-06</c:v>
                </c:pt>
                <c:pt idx="3">
                  <c:v>23-Apr-06</c:v>
                </c:pt>
                <c:pt idx="4">
                  <c:v>01-May-06</c:v>
                </c:pt>
                <c:pt idx="5">
                  <c:v>08-May-06</c:v>
                </c:pt>
                <c:pt idx="6">
                  <c:v>15-May-06</c:v>
                </c:pt>
                <c:pt idx="7">
                  <c:v>22-May-06</c:v>
                </c:pt>
                <c:pt idx="8">
                  <c:v>29-May-06</c:v>
                </c:pt>
                <c:pt idx="9">
                  <c:v>05-Jun-06</c:v>
                </c:pt>
                <c:pt idx="10">
                  <c:v>12-Jun-06</c:v>
                </c:pt>
                <c:pt idx="11">
                  <c:v>19-Jun-06</c:v>
                </c:pt>
                <c:pt idx="12">
                  <c:v>26-Jun-06</c:v>
                </c:pt>
                <c:pt idx="13">
                  <c:v>03-Jul-06</c:v>
                </c:pt>
                <c:pt idx="14">
                  <c:v>10-Jul-06</c:v>
                </c:pt>
                <c:pt idx="15">
                  <c:v>17-Jul-06</c:v>
                </c:pt>
                <c:pt idx="16">
                  <c:v>24-Jul-06</c:v>
                </c:pt>
                <c:pt idx="17">
                  <c:v>31-Jul-06</c:v>
                </c:pt>
                <c:pt idx="18">
                  <c:v>07-Aug-06</c:v>
                </c:pt>
                <c:pt idx="19">
                  <c:v>14-Aug-06</c:v>
                </c:pt>
                <c:pt idx="20">
                  <c:v>21-Aug-06</c:v>
                </c:pt>
                <c:pt idx="21">
                  <c:v>28-Aug-06</c:v>
                </c:pt>
                <c:pt idx="22">
                  <c:v>05-Sep-06</c:v>
                </c:pt>
                <c:pt idx="23">
                  <c:v>11-Sep-06</c:v>
                </c:pt>
                <c:pt idx="24">
                  <c:v>18-Sep-06</c:v>
                </c:pt>
              </c:numCache>
            </c:numRef>
          </c:cat>
          <c:val>
            <c:numRef>
              <c:f>'DATA '!$C$4:$AA$4</c:f>
              <c:numCache>
                <c:formatCode>General</c:formatCode>
                <c:ptCount val="25"/>
                <c:pt idx="0">
                  <c:v>66</c:v>
                </c:pt>
                <c:pt idx="1">
                  <c:v>613</c:v>
                </c:pt>
                <c:pt idx="2">
                  <c:v>26</c:v>
                </c:pt>
                <c:pt idx="3">
                  <c:v>50</c:v>
                </c:pt>
                <c:pt idx="4">
                  <c:v>172</c:v>
                </c:pt>
                <c:pt idx="5">
                  <c:v>29</c:v>
                </c:pt>
                <c:pt idx="6">
                  <c:v>1120</c:v>
                </c:pt>
                <c:pt idx="7">
                  <c:v>64</c:v>
                </c:pt>
                <c:pt idx="8">
                  <c:v>1986</c:v>
                </c:pt>
                <c:pt idx="9">
                  <c:v>365</c:v>
                </c:pt>
                <c:pt idx="10">
                  <c:v>435</c:v>
                </c:pt>
                <c:pt idx="11">
                  <c:v>206</c:v>
                </c:pt>
                <c:pt idx="12">
                  <c:v>517</c:v>
                </c:pt>
                <c:pt idx="13">
                  <c:v>517</c:v>
                </c:pt>
                <c:pt idx="14">
                  <c:v>60</c:v>
                </c:pt>
                <c:pt idx="15">
                  <c:v>341.892672700553</c:v>
                </c:pt>
                <c:pt idx="16">
                  <c:v>1414</c:v>
                </c:pt>
                <c:pt idx="17">
                  <c:v>65</c:v>
                </c:pt>
                <c:pt idx="18">
                  <c:v>16</c:v>
                </c:pt>
                <c:pt idx="19">
                  <c:v>272</c:v>
                </c:pt>
                <c:pt idx="20">
                  <c:v>23</c:v>
                </c:pt>
                <c:pt idx="21">
                  <c:v>6</c:v>
                </c:pt>
                <c:pt idx="2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'!$B$5</c:f>
              <c:strCache>
                <c:ptCount val="1"/>
                <c:pt idx="0">
                  <c:v>Holmes Road Par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 '!$C$2:$AA$2</c:f>
              <c:numCache>
                <c:formatCode>[$-409]dd\-mmm\-yy;@</c:formatCode>
                <c:ptCount val="25"/>
                <c:pt idx="0">
                  <c:v>03-Apr-06</c:v>
                </c:pt>
                <c:pt idx="1">
                  <c:v>10-Apr-06</c:v>
                </c:pt>
                <c:pt idx="2">
                  <c:v>17-Apr-06</c:v>
                </c:pt>
                <c:pt idx="3">
                  <c:v>23-Apr-06</c:v>
                </c:pt>
                <c:pt idx="4">
                  <c:v>01-May-06</c:v>
                </c:pt>
                <c:pt idx="5">
                  <c:v>08-May-06</c:v>
                </c:pt>
                <c:pt idx="6">
                  <c:v>15-May-06</c:v>
                </c:pt>
                <c:pt idx="7">
                  <c:v>22-May-06</c:v>
                </c:pt>
                <c:pt idx="8">
                  <c:v>29-May-06</c:v>
                </c:pt>
                <c:pt idx="9">
                  <c:v>05-Jun-06</c:v>
                </c:pt>
                <c:pt idx="10">
                  <c:v>12-Jun-06</c:v>
                </c:pt>
                <c:pt idx="11">
                  <c:v>19-Jun-06</c:v>
                </c:pt>
                <c:pt idx="12">
                  <c:v>26-Jun-06</c:v>
                </c:pt>
                <c:pt idx="13">
                  <c:v>03-Jul-06</c:v>
                </c:pt>
                <c:pt idx="14">
                  <c:v>10-Jul-06</c:v>
                </c:pt>
                <c:pt idx="15">
                  <c:v>17-Jul-06</c:v>
                </c:pt>
                <c:pt idx="16">
                  <c:v>24-Jul-06</c:v>
                </c:pt>
                <c:pt idx="17">
                  <c:v>31-Jul-06</c:v>
                </c:pt>
                <c:pt idx="18">
                  <c:v>07-Aug-06</c:v>
                </c:pt>
                <c:pt idx="19">
                  <c:v>14-Aug-06</c:v>
                </c:pt>
                <c:pt idx="20">
                  <c:v>21-Aug-06</c:v>
                </c:pt>
                <c:pt idx="21">
                  <c:v>28-Aug-06</c:v>
                </c:pt>
                <c:pt idx="22">
                  <c:v>05-Sep-06</c:v>
                </c:pt>
                <c:pt idx="23">
                  <c:v>11-Sep-06</c:v>
                </c:pt>
                <c:pt idx="24">
                  <c:v>18-Sep-06</c:v>
                </c:pt>
              </c:numCache>
            </c:numRef>
          </c:cat>
          <c:val>
            <c:numRef>
              <c:f>'DATA '!$C$5:$AA$5</c:f>
              <c:numCache>
                <c:formatCode>General</c:formatCode>
                <c:ptCount val="25"/>
                <c:pt idx="1">
                  <c:v>1</c:v>
                </c:pt>
                <c:pt idx="2">
                  <c:v>9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7">
                  <c:v>5</c:v>
                </c:pt>
                <c:pt idx="8">
                  <c:v>248</c:v>
                </c:pt>
                <c:pt idx="9">
                  <c:v>93</c:v>
                </c:pt>
                <c:pt idx="10">
                  <c:v>1</c:v>
                </c:pt>
                <c:pt idx="11">
                  <c:v>9</c:v>
                </c:pt>
                <c:pt idx="12">
                  <c:v>3</c:v>
                </c:pt>
                <c:pt idx="13">
                  <c:v>1</c:v>
                </c:pt>
                <c:pt idx="14">
                  <c:v>56</c:v>
                </c:pt>
                <c:pt idx="15">
                  <c:v>5.38684660942275</c:v>
                </c:pt>
                <c:pt idx="16">
                  <c:v>3</c:v>
                </c:pt>
                <c:pt idx="17">
                  <c:v>14</c:v>
                </c:pt>
                <c:pt idx="18">
                  <c:v>1</c:v>
                </c:pt>
                <c:pt idx="19">
                  <c:v>7</c:v>
                </c:pt>
                <c:pt idx="20">
                  <c:v>11</c:v>
                </c:pt>
                <c:pt idx="21">
                  <c:v>41</c:v>
                </c:pt>
                <c:pt idx="22">
                  <c:v>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'!$B$6</c:f>
              <c:strCache>
                <c:ptCount val="1"/>
                <c:pt idx="0">
                  <c:v>Sand Poin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 '!$C$2:$AA$2</c:f>
              <c:numCache>
                <c:formatCode>[$-409]dd\-mmm\-yy;@</c:formatCode>
                <c:ptCount val="25"/>
                <c:pt idx="0">
                  <c:v>03-Apr-06</c:v>
                </c:pt>
                <c:pt idx="1">
                  <c:v>10-Apr-06</c:v>
                </c:pt>
                <c:pt idx="2">
                  <c:v>17-Apr-06</c:v>
                </c:pt>
                <c:pt idx="3">
                  <c:v>23-Apr-06</c:v>
                </c:pt>
                <c:pt idx="4">
                  <c:v>01-May-06</c:v>
                </c:pt>
                <c:pt idx="5">
                  <c:v>08-May-06</c:v>
                </c:pt>
                <c:pt idx="6">
                  <c:v>15-May-06</c:v>
                </c:pt>
                <c:pt idx="7">
                  <c:v>22-May-06</c:v>
                </c:pt>
                <c:pt idx="8">
                  <c:v>29-May-06</c:v>
                </c:pt>
                <c:pt idx="9">
                  <c:v>05-Jun-06</c:v>
                </c:pt>
                <c:pt idx="10">
                  <c:v>12-Jun-06</c:v>
                </c:pt>
                <c:pt idx="11">
                  <c:v>19-Jun-06</c:v>
                </c:pt>
                <c:pt idx="12">
                  <c:v>26-Jun-06</c:v>
                </c:pt>
                <c:pt idx="13">
                  <c:v>03-Jul-06</c:v>
                </c:pt>
                <c:pt idx="14">
                  <c:v>10-Jul-06</c:v>
                </c:pt>
                <c:pt idx="15">
                  <c:v>17-Jul-06</c:v>
                </c:pt>
                <c:pt idx="16">
                  <c:v>24-Jul-06</c:v>
                </c:pt>
                <c:pt idx="17">
                  <c:v>31-Jul-06</c:v>
                </c:pt>
                <c:pt idx="18">
                  <c:v>07-Aug-06</c:v>
                </c:pt>
                <c:pt idx="19">
                  <c:v>14-Aug-06</c:v>
                </c:pt>
                <c:pt idx="20">
                  <c:v>21-Aug-06</c:v>
                </c:pt>
                <c:pt idx="21">
                  <c:v>28-Aug-06</c:v>
                </c:pt>
                <c:pt idx="22">
                  <c:v>05-Sep-06</c:v>
                </c:pt>
                <c:pt idx="23">
                  <c:v>11-Sep-06</c:v>
                </c:pt>
                <c:pt idx="24">
                  <c:v>18-Sep-06</c:v>
                </c:pt>
              </c:numCache>
            </c:numRef>
          </c:cat>
          <c:val>
            <c:numRef>
              <c:f>'DATA '!$C$6:$AA$6</c:f>
              <c:numCache>
                <c:formatCode>General</c:formatCode>
                <c:ptCount val="25"/>
                <c:pt idx="1">
                  <c:v>10</c:v>
                </c:pt>
                <c:pt idx="2">
                  <c:v>30</c:v>
                </c:pt>
                <c:pt idx="3">
                  <c:v>1</c:v>
                </c:pt>
                <c:pt idx="4">
                  <c:v>59</c:v>
                </c:pt>
                <c:pt idx="6">
                  <c:v>52</c:v>
                </c:pt>
                <c:pt idx="7">
                  <c:v>49</c:v>
                </c:pt>
                <c:pt idx="8">
                  <c:v>56</c:v>
                </c:pt>
                <c:pt idx="9">
                  <c:v>3</c:v>
                </c:pt>
                <c:pt idx="10">
                  <c:v>72</c:v>
                </c:pt>
                <c:pt idx="11">
                  <c:v>4</c:v>
                </c:pt>
                <c:pt idx="12">
                  <c:v>35</c:v>
                </c:pt>
                <c:pt idx="13">
                  <c:v>31</c:v>
                </c:pt>
                <c:pt idx="14">
                  <c:v>12</c:v>
                </c:pt>
                <c:pt idx="15">
                  <c:v>19.7019478983252</c:v>
                </c:pt>
                <c:pt idx="16">
                  <c:v>57</c:v>
                </c:pt>
                <c:pt idx="17">
                  <c:v>10</c:v>
                </c:pt>
                <c:pt idx="18">
                  <c:v>83</c:v>
                </c:pt>
                <c:pt idx="19">
                  <c:v>3</c:v>
                </c:pt>
                <c:pt idx="20">
                  <c:v>6</c:v>
                </c:pt>
                <c:pt idx="21">
                  <c:v>9</c:v>
                </c:pt>
                <c:pt idx="22">
                  <c:v>12</c:v>
                </c:pt>
                <c:pt idx="2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'!$B$7</c:f>
              <c:strCache>
                <c:ptCount val="1"/>
                <c:pt idx="0">
                  <c:v>Thompson Cree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 '!$C$2:$AA$2</c:f>
              <c:numCache>
                <c:formatCode>[$-409]dd\-mmm\-yy;@</c:formatCode>
                <c:ptCount val="25"/>
                <c:pt idx="0">
                  <c:v>03-Apr-06</c:v>
                </c:pt>
                <c:pt idx="1">
                  <c:v>10-Apr-06</c:v>
                </c:pt>
                <c:pt idx="2">
                  <c:v>17-Apr-06</c:v>
                </c:pt>
                <c:pt idx="3">
                  <c:v>23-Apr-06</c:v>
                </c:pt>
                <c:pt idx="4">
                  <c:v>01-May-06</c:v>
                </c:pt>
                <c:pt idx="5">
                  <c:v>08-May-06</c:v>
                </c:pt>
                <c:pt idx="6">
                  <c:v>15-May-06</c:v>
                </c:pt>
                <c:pt idx="7">
                  <c:v>22-May-06</c:v>
                </c:pt>
                <c:pt idx="8">
                  <c:v>29-May-06</c:v>
                </c:pt>
                <c:pt idx="9">
                  <c:v>05-Jun-06</c:v>
                </c:pt>
                <c:pt idx="10">
                  <c:v>12-Jun-06</c:v>
                </c:pt>
                <c:pt idx="11">
                  <c:v>19-Jun-06</c:v>
                </c:pt>
                <c:pt idx="12">
                  <c:v>26-Jun-06</c:v>
                </c:pt>
                <c:pt idx="13">
                  <c:v>03-Jul-06</c:v>
                </c:pt>
                <c:pt idx="14">
                  <c:v>10-Jul-06</c:v>
                </c:pt>
                <c:pt idx="15">
                  <c:v>17-Jul-06</c:v>
                </c:pt>
                <c:pt idx="16">
                  <c:v>24-Jul-06</c:v>
                </c:pt>
                <c:pt idx="17">
                  <c:v>31-Jul-06</c:v>
                </c:pt>
                <c:pt idx="18">
                  <c:v>07-Aug-06</c:v>
                </c:pt>
                <c:pt idx="19">
                  <c:v>14-Aug-06</c:v>
                </c:pt>
                <c:pt idx="20">
                  <c:v>21-Aug-06</c:v>
                </c:pt>
                <c:pt idx="21">
                  <c:v>28-Aug-06</c:v>
                </c:pt>
                <c:pt idx="22">
                  <c:v>05-Sep-06</c:v>
                </c:pt>
                <c:pt idx="23">
                  <c:v>11-Sep-06</c:v>
                </c:pt>
                <c:pt idx="24">
                  <c:v>18-Sep-06</c:v>
                </c:pt>
              </c:numCache>
            </c:numRef>
          </c:cat>
          <c:val>
            <c:numRef>
              <c:f>'DATA '!$C$7:$AA$7</c:f>
              <c:numCache>
                <c:formatCode>General</c:formatCode>
                <c:ptCount val="25"/>
                <c:pt idx="0">
                  <c:v>166</c:v>
                </c:pt>
                <c:pt idx="1">
                  <c:v>261</c:v>
                </c:pt>
                <c:pt idx="2">
                  <c:v>99</c:v>
                </c:pt>
                <c:pt idx="3">
                  <c:v>345</c:v>
                </c:pt>
                <c:pt idx="4">
                  <c:v>488</c:v>
                </c:pt>
                <c:pt idx="5">
                  <c:v>387</c:v>
                </c:pt>
                <c:pt idx="6">
                  <c:v>488</c:v>
                </c:pt>
                <c:pt idx="7">
                  <c:v>1200</c:v>
                </c:pt>
                <c:pt idx="9">
                  <c:v>194</c:v>
                </c:pt>
                <c:pt idx="10">
                  <c:v>687</c:v>
                </c:pt>
                <c:pt idx="11">
                  <c:v>225</c:v>
                </c:pt>
                <c:pt idx="12">
                  <c:v>387</c:v>
                </c:pt>
                <c:pt idx="13">
                  <c:v>2419</c:v>
                </c:pt>
                <c:pt idx="14">
                  <c:v>2419</c:v>
                </c:pt>
                <c:pt idx="15">
                  <c:v>839.017608962801</c:v>
                </c:pt>
                <c:pt idx="16">
                  <c:v>816</c:v>
                </c:pt>
                <c:pt idx="17">
                  <c:v>816</c:v>
                </c:pt>
                <c:pt idx="18">
                  <c:v>1553</c:v>
                </c:pt>
                <c:pt idx="19">
                  <c:v>152</c:v>
                </c:pt>
                <c:pt idx="20">
                  <c:v>88</c:v>
                </c:pt>
                <c:pt idx="21">
                  <c:v>548</c:v>
                </c:pt>
                <c:pt idx="22">
                  <c:v>62</c:v>
                </c:pt>
                <c:pt idx="23">
                  <c:v>1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'!$B$8</c:f>
              <c:strCache>
                <c:ptCount val="1"/>
                <c:pt idx="0">
                  <c:v>Brown Bear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 '!$C$2:$AA$2</c:f>
              <c:numCache>
                <c:formatCode>[$-409]dd\-mmm\-yy;@</c:formatCode>
                <c:ptCount val="25"/>
                <c:pt idx="0">
                  <c:v>03-Apr-06</c:v>
                </c:pt>
                <c:pt idx="1">
                  <c:v>10-Apr-06</c:v>
                </c:pt>
                <c:pt idx="2">
                  <c:v>17-Apr-06</c:v>
                </c:pt>
                <c:pt idx="3">
                  <c:v>23-Apr-06</c:v>
                </c:pt>
                <c:pt idx="4">
                  <c:v>01-May-06</c:v>
                </c:pt>
                <c:pt idx="5">
                  <c:v>08-May-06</c:v>
                </c:pt>
                <c:pt idx="6">
                  <c:v>15-May-06</c:v>
                </c:pt>
                <c:pt idx="7">
                  <c:v>22-May-06</c:v>
                </c:pt>
                <c:pt idx="8">
                  <c:v>29-May-06</c:v>
                </c:pt>
                <c:pt idx="9">
                  <c:v>05-Jun-06</c:v>
                </c:pt>
                <c:pt idx="10">
                  <c:v>12-Jun-06</c:v>
                </c:pt>
                <c:pt idx="11">
                  <c:v>19-Jun-06</c:v>
                </c:pt>
                <c:pt idx="12">
                  <c:v>26-Jun-06</c:v>
                </c:pt>
                <c:pt idx="13">
                  <c:v>03-Jul-06</c:v>
                </c:pt>
                <c:pt idx="14">
                  <c:v>10-Jul-06</c:v>
                </c:pt>
                <c:pt idx="15">
                  <c:v>17-Jul-06</c:v>
                </c:pt>
                <c:pt idx="16">
                  <c:v>24-Jul-06</c:v>
                </c:pt>
                <c:pt idx="17">
                  <c:v>31-Jul-06</c:v>
                </c:pt>
                <c:pt idx="18">
                  <c:v>07-Aug-06</c:v>
                </c:pt>
                <c:pt idx="19">
                  <c:v>14-Aug-06</c:v>
                </c:pt>
                <c:pt idx="20">
                  <c:v>21-Aug-06</c:v>
                </c:pt>
                <c:pt idx="21">
                  <c:v>28-Aug-06</c:v>
                </c:pt>
                <c:pt idx="22">
                  <c:v>05-Sep-06</c:v>
                </c:pt>
                <c:pt idx="23">
                  <c:v>11-Sep-06</c:v>
                </c:pt>
                <c:pt idx="24">
                  <c:v>18-Sep-06</c:v>
                </c:pt>
              </c:numCache>
            </c:numRef>
          </c:cat>
          <c:val>
            <c:numRef>
              <c:f>'DATA '!$C$8:$AA$8</c:f>
              <c:numCache>
                <c:formatCode>General</c:formatCode>
                <c:ptCount val="25"/>
                <c:pt idx="0">
                  <c:v>1</c:v>
                </c:pt>
                <c:pt idx="1">
                  <c:v>7</c:v>
                </c:pt>
                <c:pt idx="2">
                  <c:v>11</c:v>
                </c:pt>
                <c:pt idx="3">
                  <c:v>1</c:v>
                </c:pt>
                <c:pt idx="4">
                  <c:v>1</c:v>
                </c:pt>
                <c:pt idx="5">
                  <c:v>20</c:v>
                </c:pt>
                <c:pt idx="7">
                  <c:v>6</c:v>
                </c:pt>
                <c:pt idx="8">
                  <c:v>69</c:v>
                </c:pt>
                <c:pt idx="10">
                  <c:v>3</c:v>
                </c:pt>
                <c:pt idx="11">
                  <c:v>25</c:v>
                </c:pt>
                <c:pt idx="12">
                  <c:v>1</c:v>
                </c:pt>
                <c:pt idx="13">
                  <c:v>19</c:v>
                </c:pt>
                <c:pt idx="14">
                  <c:v>6</c:v>
                </c:pt>
                <c:pt idx="15">
                  <c:v>17.9232974121395</c:v>
                </c:pt>
                <c:pt idx="16">
                  <c:v>649</c:v>
                </c:pt>
                <c:pt idx="17">
                  <c:v>45</c:v>
                </c:pt>
                <c:pt idx="18">
                  <c:v>20</c:v>
                </c:pt>
                <c:pt idx="19">
                  <c:v>7</c:v>
                </c:pt>
                <c:pt idx="20">
                  <c:v>16</c:v>
                </c:pt>
                <c:pt idx="21">
                  <c:v>26</c:v>
                </c:pt>
                <c:pt idx="22">
                  <c:v>7</c:v>
                </c:pt>
                <c:pt idx="23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 '!$B$9</c:f>
              <c:strCache>
                <c:ptCount val="1"/>
                <c:pt idx="0">
                  <c:v>Rock Creek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 '!$C$2:$AA$2</c:f>
              <c:numCache>
                <c:formatCode>[$-409]dd\-mmm\-yy;@</c:formatCode>
                <c:ptCount val="25"/>
                <c:pt idx="0">
                  <c:v>03-Apr-06</c:v>
                </c:pt>
                <c:pt idx="1">
                  <c:v>10-Apr-06</c:v>
                </c:pt>
                <c:pt idx="2">
                  <c:v>17-Apr-06</c:v>
                </c:pt>
                <c:pt idx="3">
                  <c:v>23-Apr-06</c:v>
                </c:pt>
                <c:pt idx="4">
                  <c:v>01-May-06</c:v>
                </c:pt>
                <c:pt idx="5">
                  <c:v>08-May-06</c:v>
                </c:pt>
                <c:pt idx="6">
                  <c:v>15-May-06</c:v>
                </c:pt>
                <c:pt idx="7">
                  <c:v>22-May-06</c:v>
                </c:pt>
                <c:pt idx="8">
                  <c:v>29-May-06</c:v>
                </c:pt>
                <c:pt idx="9">
                  <c:v>05-Jun-06</c:v>
                </c:pt>
                <c:pt idx="10">
                  <c:v>12-Jun-06</c:v>
                </c:pt>
                <c:pt idx="11">
                  <c:v>19-Jun-06</c:v>
                </c:pt>
                <c:pt idx="12">
                  <c:v>26-Jun-06</c:v>
                </c:pt>
                <c:pt idx="13">
                  <c:v>03-Jul-06</c:v>
                </c:pt>
                <c:pt idx="14">
                  <c:v>10-Jul-06</c:v>
                </c:pt>
                <c:pt idx="15">
                  <c:v>17-Jul-06</c:v>
                </c:pt>
                <c:pt idx="16">
                  <c:v>24-Jul-06</c:v>
                </c:pt>
                <c:pt idx="17">
                  <c:v>31-Jul-06</c:v>
                </c:pt>
                <c:pt idx="18">
                  <c:v>07-Aug-06</c:v>
                </c:pt>
                <c:pt idx="19">
                  <c:v>14-Aug-06</c:v>
                </c:pt>
                <c:pt idx="20">
                  <c:v>21-Aug-06</c:v>
                </c:pt>
                <c:pt idx="21">
                  <c:v>28-Aug-06</c:v>
                </c:pt>
                <c:pt idx="22">
                  <c:v>05-Sep-06</c:v>
                </c:pt>
                <c:pt idx="23">
                  <c:v>11-Sep-06</c:v>
                </c:pt>
                <c:pt idx="24">
                  <c:v>18-Sep-06</c:v>
                </c:pt>
              </c:numCache>
            </c:numRef>
          </c:cat>
          <c:val>
            <c:numRef>
              <c:f>'DATA '!$C$9:$AA$9</c:f>
              <c:numCache>
                <c:formatCode>General</c:formatCode>
                <c:ptCount val="25"/>
                <c:pt idx="1">
                  <c:v>24</c:v>
                </c:pt>
                <c:pt idx="2">
                  <c:v>1</c:v>
                </c:pt>
                <c:pt idx="4">
                  <c:v>2</c:v>
                </c:pt>
                <c:pt idx="6">
                  <c:v>5</c:v>
                </c:pt>
                <c:pt idx="7">
                  <c:v>24</c:v>
                </c:pt>
                <c:pt idx="8">
                  <c:v>27</c:v>
                </c:pt>
                <c:pt idx="10">
                  <c:v>71</c:v>
                </c:pt>
                <c:pt idx="15">
                  <c:v>61</c:v>
                </c:pt>
                <c:pt idx="16">
                  <c:v>61</c:v>
                </c:pt>
                <c:pt idx="17">
                  <c:v>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A '!$B$10</c:f>
              <c:strCache>
                <c:ptCount val="1"/>
                <c:pt idx="0">
                  <c:v>D Riv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 '!$C$2:$AA$2</c:f>
              <c:numCache>
                <c:formatCode>[$-409]dd\-mmm\-yy;@</c:formatCode>
                <c:ptCount val="25"/>
                <c:pt idx="0">
                  <c:v>03-Apr-06</c:v>
                </c:pt>
                <c:pt idx="1">
                  <c:v>10-Apr-06</c:v>
                </c:pt>
                <c:pt idx="2">
                  <c:v>17-Apr-06</c:v>
                </c:pt>
                <c:pt idx="3">
                  <c:v>23-Apr-06</c:v>
                </c:pt>
                <c:pt idx="4">
                  <c:v>01-May-06</c:v>
                </c:pt>
                <c:pt idx="5">
                  <c:v>08-May-06</c:v>
                </c:pt>
                <c:pt idx="6">
                  <c:v>15-May-06</c:v>
                </c:pt>
                <c:pt idx="7">
                  <c:v>22-May-06</c:v>
                </c:pt>
                <c:pt idx="8">
                  <c:v>29-May-06</c:v>
                </c:pt>
                <c:pt idx="9">
                  <c:v>05-Jun-06</c:v>
                </c:pt>
                <c:pt idx="10">
                  <c:v>12-Jun-06</c:v>
                </c:pt>
                <c:pt idx="11">
                  <c:v>19-Jun-06</c:v>
                </c:pt>
                <c:pt idx="12">
                  <c:v>26-Jun-06</c:v>
                </c:pt>
                <c:pt idx="13">
                  <c:v>03-Jul-06</c:v>
                </c:pt>
                <c:pt idx="14">
                  <c:v>10-Jul-06</c:v>
                </c:pt>
                <c:pt idx="15">
                  <c:v>17-Jul-06</c:v>
                </c:pt>
                <c:pt idx="16">
                  <c:v>24-Jul-06</c:v>
                </c:pt>
                <c:pt idx="17">
                  <c:v>31-Jul-06</c:v>
                </c:pt>
                <c:pt idx="18">
                  <c:v>07-Aug-06</c:v>
                </c:pt>
                <c:pt idx="19">
                  <c:v>14-Aug-06</c:v>
                </c:pt>
                <c:pt idx="20">
                  <c:v>21-Aug-06</c:v>
                </c:pt>
                <c:pt idx="21">
                  <c:v>28-Aug-06</c:v>
                </c:pt>
                <c:pt idx="22">
                  <c:v>05-Sep-06</c:v>
                </c:pt>
                <c:pt idx="23">
                  <c:v>11-Sep-06</c:v>
                </c:pt>
                <c:pt idx="24">
                  <c:v>18-Sep-06</c:v>
                </c:pt>
              </c:numCache>
            </c:numRef>
          </c:cat>
          <c:val>
            <c:numRef>
              <c:f>'DATA '!$C$10:$AA$10</c:f>
              <c:numCache>
                <c:formatCode>General</c:formatCode>
                <c:ptCount val="25"/>
                <c:pt idx="0">
                  <c:v>34</c:v>
                </c:pt>
                <c:pt idx="1">
                  <c:v>10</c:v>
                </c:pt>
                <c:pt idx="2">
                  <c:v>365</c:v>
                </c:pt>
                <c:pt idx="3">
                  <c:v>8</c:v>
                </c:pt>
                <c:pt idx="4">
                  <c:v>43</c:v>
                </c:pt>
                <c:pt idx="5">
                  <c:v>55</c:v>
                </c:pt>
                <c:pt idx="6">
                  <c:v>28</c:v>
                </c:pt>
                <c:pt idx="7">
                  <c:v>34</c:v>
                </c:pt>
                <c:pt idx="8">
                  <c:v>345</c:v>
                </c:pt>
                <c:pt idx="9">
                  <c:v>13</c:v>
                </c:pt>
                <c:pt idx="10">
                  <c:v>112</c:v>
                </c:pt>
                <c:pt idx="11">
                  <c:v>3</c:v>
                </c:pt>
                <c:pt idx="12">
                  <c:v>28</c:v>
                </c:pt>
                <c:pt idx="13">
                  <c:v>207</c:v>
                </c:pt>
                <c:pt idx="14">
                  <c:v>488</c:v>
                </c:pt>
                <c:pt idx="15">
                  <c:v>96.3782654370976</c:v>
                </c:pt>
                <c:pt idx="16">
                  <c:v>980</c:v>
                </c:pt>
                <c:pt idx="17">
                  <c:v>93</c:v>
                </c:pt>
                <c:pt idx="18">
                  <c:v>109</c:v>
                </c:pt>
                <c:pt idx="19">
                  <c:v>260</c:v>
                </c:pt>
                <c:pt idx="20">
                  <c:v>194</c:v>
                </c:pt>
                <c:pt idx="21">
                  <c:v>260</c:v>
                </c:pt>
                <c:pt idx="22">
                  <c:v>613</c:v>
                </c:pt>
                <c:pt idx="23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86234"/>
        <c:axId val="78786483"/>
      </c:lineChart>
      <c:dateAx>
        <c:axId val="84486234"/>
        <c:scaling>
          <c:orientation val="minMax"/>
        </c:scaling>
        <c:delete val="0"/>
        <c:axPos val="b"/>
        <c:numFmt formatCode="[$-409]dd\-mmm\-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6483"/>
        <c:crossesAt val="1"/>
        <c:auto val="1"/>
        <c:lblOffset val="100"/>
        <c:majorUnit val="1"/>
        <c:majorTimeUnit val="months"/>
        <c:minorUnit val="1"/>
        <c:minorTimeUnit val="days"/>
        <c:noMultiLvlLbl val="0"/>
      </c:dateAx>
      <c:valAx>
        <c:axId val="78786483"/>
        <c:scaling>
          <c:logBase val="10"/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 coli per 100 ml (Logrithmic Scale)</a:t>
                </a:r>
              </a:p>
            </c:rich>
          </c:tx>
          <c:layout>
            <c:manualLayout>
              <c:xMode val="edge"/>
              <c:yMode val="edge"/>
              <c:x val="0.374308281700799"/>
              <c:y val="0.0854814127625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6234"/>
        <c:crossesAt val="1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Devils Lake Campgrou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TA '!$B$3</c:f>
              <c:strCache>
                <c:ptCount val="1"/>
                <c:pt idx="0">
                  <c:v>Devils Lake Campgroun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 '!$C$2:$AA$2</c:f>
              <c:numCache>
                <c:formatCode>[$-409]d\-mmm\-yy;@</c:formatCode>
                <c:ptCount val="25"/>
                <c:pt idx="0">
                  <c:v>03-Apr-06</c:v>
                </c:pt>
                <c:pt idx="1">
                  <c:v>10-Apr-06</c:v>
                </c:pt>
                <c:pt idx="2">
                  <c:v>17-Apr-06</c:v>
                </c:pt>
                <c:pt idx="3">
                  <c:v>23-Apr-06</c:v>
                </c:pt>
                <c:pt idx="4">
                  <c:v>01-May-06</c:v>
                </c:pt>
                <c:pt idx="5">
                  <c:v>08-May-06</c:v>
                </c:pt>
                <c:pt idx="6">
                  <c:v>15-May-06</c:v>
                </c:pt>
                <c:pt idx="7">
                  <c:v>22-May-06</c:v>
                </c:pt>
                <c:pt idx="8">
                  <c:v>29-May-06</c:v>
                </c:pt>
                <c:pt idx="9">
                  <c:v>05-Jun-06</c:v>
                </c:pt>
                <c:pt idx="10">
                  <c:v>12-Jun-06</c:v>
                </c:pt>
                <c:pt idx="11">
                  <c:v>19-Jun-06</c:v>
                </c:pt>
                <c:pt idx="12">
                  <c:v>26-Jun-06</c:v>
                </c:pt>
                <c:pt idx="13">
                  <c:v>03-Jul-06</c:v>
                </c:pt>
                <c:pt idx="14">
                  <c:v>10-Jul-06</c:v>
                </c:pt>
                <c:pt idx="15">
                  <c:v>17-Jul-06</c:v>
                </c:pt>
                <c:pt idx="16">
                  <c:v>24-Jul-06</c:v>
                </c:pt>
                <c:pt idx="17">
                  <c:v>31-Jul-06</c:v>
                </c:pt>
                <c:pt idx="18">
                  <c:v>07-Aug-06</c:v>
                </c:pt>
                <c:pt idx="19">
                  <c:v>14-Aug-06</c:v>
                </c:pt>
                <c:pt idx="20">
                  <c:v>21-Aug-06</c:v>
                </c:pt>
                <c:pt idx="21">
                  <c:v>28-Aug-06</c:v>
                </c:pt>
                <c:pt idx="22">
                  <c:v>05-Sep-06</c:v>
                </c:pt>
                <c:pt idx="23">
                  <c:v>11-Sep-06</c:v>
                </c:pt>
                <c:pt idx="24">
                  <c:v>18-Sep-06</c:v>
                </c:pt>
              </c:numCache>
            </c:numRef>
          </c:cat>
          <c:val>
            <c:numRef>
              <c:f>'DATA '!$C$3:$AA$3</c:f>
              <c:numCache>
                <c:formatCode>General</c:formatCode>
                <c:ptCount val="2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9</c:v>
                </c:pt>
                <c:pt idx="6">
                  <c:v>3</c:v>
                </c:pt>
                <c:pt idx="7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1.74110112659225</c:v>
                </c:pt>
                <c:pt idx="16">
                  <c:v>4</c:v>
                </c:pt>
                <c:pt idx="17">
                  <c:v>2</c:v>
                </c:pt>
                <c:pt idx="18">
                  <c:v>3</c:v>
                </c:pt>
                <c:pt idx="19">
                  <c:v>7</c:v>
                </c:pt>
                <c:pt idx="20">
                  <c:v>2</c:v>
                </c:pt>
                <c:pt idx="21">
                  <c:v>5</c:v>
                </c:pt>
                <c:pt idx="22">
                  <c:v>3</c:v>
                </c:pt>
                <c:pt idx="2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59598"/>
        <c:axId val="62947682"/>
      </c:lineChart>
      <c:dateAx>
        <c:axId val="76359598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7682"/>
        <c:crossesAt val="0"/>
        <c:auto val="1"/>
        <c:lblOffset val="100"/>
        <c:majorUnit val="14"/>
        <c:majorTimeUnit val="days"/>
        <c:noMultiLvlLbl val="0"/>
      </c:dateAx>
      <c:valAx>
        <c:axId val="6294768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Garamond"/>
                  </a:rPr>
                  <a:t>E Coli per 100 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9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Regatta Grou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TA '!$B$4</c:f>
              <c:strCache>
                <c:ptCount val="1"/>
                <c:pt idx="0">
                  <c:v>Regatta Ground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 '!$C$2:$AA$2</c:f>
              <c:numCache>
                <c:formatCode>[$-409]d\-mmm\-yy;@</c:formatCode>
                <c:ptCount val="25"/>
                <c:pt idx="0">
                  <c:v>03-Apr-06</c:v>
                </c:pt>
                <c:pt idx="1">
                  <c:v>10-Apr-06</c:v>
                </c:pt>
                <c:pt idx="2">
                  <c:v>17-Apr-06</c:v>
                </c:pt>
                <c:pt idx="3">
                  <c:v>23-Apr-06</c:v>
                </c:pt>
                <c:pt idx="4">
                  <c:v>01-May-06</c:v>
                </c:pt>
                <c:pt idx="5">
                  <c:v>08-May-06</c:v>
                </c:pt>
                <c:pt idx="6">
                  <c:v>15-May-06</c:v>
                </c:pt>
                <c:pt idx="7">
                  <c:v>22-May-06</c:v>
                </c:pt>
                <c:pt idx="8">
                  <c:v>29-May-06</c:v>
                </c:pt>
                <c:pt idx="9">
                  <c:v>05-Jun-06</c:v>
                </c:pt>
                <c:pt idx="10">
                  <c:v>12-Jun-06</c:v>
                </c:pt>
                <c:pt idx="11">
                  <c:v>19-Jun-06</c:v>
                </c:pt>
                <c:pt idx="12">
                  <c:v>26-Jun-06</c:v>
                </c:pt>
                <c:pt idx="13">
                  <c:v>03-Jul-06</c:v>
                </c:pt>
                <c:pt idx="14">
                  <c:v>10-Jul-06</c:v>
                </c:pt>
                <c:pt idx="15">
                  <c:v>17-Jul-06</c:v>
                </c:pt>
                <c:pt idx="16">
                  <c:v>24-Jul-06</c:v>
                </c:pt>
                <c:pt idx="17">
                  <c:v>31-Jul-06</c:v>
                </c:pt>
                <c:pt idx="18">
                  <c:v>07-Aug-06</c:v>
                </c:pt>
                <c:pt idx="19">
                  <c:v>14-Aug-06</c:v>
                </c:pt>
                <c:pt idx="20">
                  <c:v>21-Aug-06</c:v>
                </c:pt>
                <c:pt idx="21">
                  <c:v>28-Aug-06</c:v>
                </c:pt>
                <c:pt idx="22">
                  <c:v>05-Sep-06</c:v>
                </c:pt>
                <c:pt idx="23">
                  <c:v>11-Sep-06</c:v>
                </c:pt>
                <c:pt idx="24">
                  <c:v>18-Sep-06</c:v>
                </c:pt>
              </c:numCache>
            </c:numRef>
          </c:cat>
          <c:val>
            <c:numRef>
              <c:f>'DATA '!$C$4:$AA$4</c:f>
              <c:numCache>
                <c:formatCode>General</c:formatCode>
                <c:ptCount val="25"/>
                <c:pt idx="0">
                  <c:v>66</c:v>
                </c:pt>
                <c:pt idx="1">
                  <c:v>613</c:v>
                </c:pt>
                <c:pt idx="2">
                  <c:v>26</c:v>
                </c:pt>
                <c:pt idx="3">
                  <c:v>50</c:v>
                </c:pt>
                <c:pt idx="4">
                  <c:v>172</c:v>
                </c:pt>
                <c:pt idx="5">
                  <c:v>29</c:v>
                </c:pt>
                <c:pt idx="6">
                  <c:v>1120</c:v>
                </c:pt>
                <c:pt idx="7">
                  <c:v>64</c:v>
                </c:pt>
                <c:pt idx="8">
                  <c:v>1986</c:v>
                </c:pt>
                <c:pt idx="9">
                  <c:v>365</c:v>
                </c:pt>
                <c:pt idx="10">
                  <c:v>435</c:v>
                </c:pt>
                <c:pt idx="11">
                  <c:v>206</c:v>
                </c:pt>
                <c:pt idx="12">
                  <c:v>517</c:v>
                </c:pt>
                <c:pt idx="13">
                  <c:v>517</c:v>
                </c:pt>
                <c:pt idx="14">
                  <c:v>60</c:v>
                </c:pt>
                <c:pt idx="15">
                  <c:v>341.892672700553</c:v>
                </c:pt>
                <c:pt idx="16">
                  <c:v>1414</c:v>
                </c:pt>
                <c:pt idx="17">
                  <c:v>65</c:v>
                </c:pt>
                <c:pt idx="18">
                  <c:v>16</c:v>
                </c:pt>
                <c:pt idx="19">
                  <c:v>272</c:v>
                </c:pt>
                <c:pt idx="20">
                  <c:v>23</c:v>
                </c:pt>
                <c:pt idx="21">
                  <c:v>6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61664"/>
        <c:axId val="84290538"/>
      </c:lineChart>
      <c:dateAx>
        <c:axId val="13761664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6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0538"/>
        <c:crossesAt val="0"/>
        <c:auto val="1"/>
        <c:lblOffset val="100"/>
        <c:majorUnit val="14"/>
        <c:majorTimeUnit val="days"/>
        <c:noMultiLvlLbl val="0"/>
      </c:dateAx>
      <c:valAx>
        <c:axId val="8429053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Garamond"/>
                  </a:rPr>
                  <a:t>E Coli per 100 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1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Holmes Road P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TA '!$B$5</c:f>
              <c:strCache>
                <c:ptCount val="1"/>
                <c:pt idx="0">
                  <c:v>Holmes Road Par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 '!$C$2:$AA$2</c:f>
              <c:numCache>
                <c:formatCode>[$-409]d\-mmm\-yy;@</c:formatCode>
                <c:ptCount val="25"/>
                <c:pt idx="0">
                  <c:v>03-Apr-06</c:v>
                </c:pt>
                <c:pt idx="1">
                  <c:v>10-Apr-06</c:v>
                </c:pt>
                <c:pt idx="2">
                  <c:v>17-Apr-06</c:v>
                </c:pt>
                <c:pt idx="3">
                  <c:v>23-Apr-06</c:v>
                </c:pt>
                <c:pt idx="4">
                  <c:v>01-May-06</c:v>
                </c:pt>
                <c:pt idx="5">
                  <c:v>08-May-06</c:v>
                </c:pt>
                <c:pt idx="6">
                  <c:v>15-May-06</c:v>
                </c:pt>
                <c:pt idx="7">
                  <c:v>22-May-06</c:v>
                </c:pt>
                <c:pt idx="8">
                  <c:v>29-May-06</c:v>
                </c:pt>
                <c:pt idx="9">
                  <c:v>05-Jun-06</c:v>
                </c:pt>
                <c:pt idx="10">
                  <c:v>12-Jun-06</c:v>
                </c:pt>
                <c:pt idx="11">
                  <c:v>19-Jun-06</c:v>
                </c:pt>
                <c:pt idx="12">
                  <c:v>26-Jun-06</c:v>
                </c:pt>
                <c:pt idx="13">
                  <c:v>03-Jul-06</c:v>
                </c:pt>
                <c:pt idx="14">
                  <c:v>10-Jul-06</c:v>
                </c:pt>
                <c:pt idx="15">
                  <c:v>17-Jul-06</c:v>
                </c:pt>
                <c:pt idx="16">
                  <c:v>24-Jul-06</c:v>
                </c:pt>
                <c:pt idx="17">
                  <c:v>31-Jul-06</c:v>
                </c:pt>
                <c:pt idx="18">
                  <c:v>07-Aug-06</c:v>
                </c:pt>
                <c:pt idx="19">
                  <c:v>14-Aug-06</c:v>
                </c:pt>
                <c:pt idx="20">
                  <c:v>21-Aug-06</c:v>
                </c:pt>
                <c:pt idx="21">
                  <c:v>28-Aug-06</c:v>
                </c:pt>
                <c:pt idx="22">
                  <c:v>05-Sep-06</c:v>
                </c:pt>
                <c:pt idx="23">
                  <c:v>11-Sep-06</c:v>
                </c:pt>
                <c:pt idx="24">
                  <c:v>18-Sep-06</c:v>
                </c:pt>
              </c:numCache>
            </c:numRef>
          </c:cat>
          <c:val>
            <c:numRef>
              <c:f>'DATA '!$C$5:$AA$5</c:f>
              <c:numCache>
                <c:formatCode>General</c:formatCode>
                <c:ptCount val="25"/>
                <c:pt idx="1">
                  <c:v>1</c:v>
                </c:pt>
                <c:pt idx="2">
                  <c:v>9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7">
                  <c:v>5</c:v>
                </c:pt>
                <c:pt idx="8">
                  <c:v>248</c:v>
                </c:pt>
                <c:pt idx="9">
                  <c:v>93</c:v>
                </c:pt>
                <c:pt idx="10">
                  <c:v>1</c:v>
                </c:pt>
                <c:pt idx="11">
                  <c:v>9</c:v>
                </c:pt>
                <c:pt idx="12">
                  <c:v>3</c:v>
                </c:pt>
                <c:pt idx="13">
                  <c:v>1</c:v>
                </c:pt>
                <c:pt idx="14">
                  <c:v>56</c:v>
                </c:pt>
                <c:pt idx="15">
                  <c:v>5.38684660942275</c:v>
                </c:pt>
                <c:pt idx="16">
                  <c:v>3</c:v>
                </c:pt>
                <c:pt idx="17">
                  <c:v>14</c:v>
                </c:pt>
                <c:pt idx="18">
                  <c:v>1</c:v>
                </c:pt>
                <c:pt idx="19">
                  <c:v>7</c:v>
                </c:pt>
                <c:pt idx="20">
                  <c:v>11</c:v>
                </c:pt>
                <c:pt idx="21">
                  <c:v>41</c:v>
                </c:pt>
                <c:pt idx="22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23185"/>
        <c:axId val="86020037"/>
      </c:lineChart>
      <c:dateAx>
        <c:axId val="65523185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0037"/>
        <c:crossesAt val="0"/>
        <c:auto val="1"/>
        <c:lblOffset val="100"/>
        <c:majorUnit val="14"/>
        <c:majorTimeUnit val="days"/>
        <c:noMultiLvlLbl val="0"/>
      </c:dateAx>
      <c:valAx>
        <c:axId val="8602003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Garamond"/>
                  </a:rPr>
                  <a:t>E Coli per 100 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3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Sand Po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TA '!$B$6</c:f>
              <c:strCache>
                <c:ptCount val="1"/>
                <c:pt idx="0">
                  <c:v>Sand Poi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 '!$C$2:$AA$2</c:f>
              <c:numCache>
                <c:formatCode>[$-409]d\-mmm\-yy;@</c:formatCode>
                <c:ptCount val="25"/>
                <c:pt idx="0">
                  <c:v>03-Apr-06</c:v>
                </c:pt>
                <c:pt idx="1">
                  <c:v>10-Apr-06</c:v>
                </c:pt>
                <c:pt idx="2">
                  <c:v>17-Apr-06</c:v>
                </c:pt>
                <c:pt idx="3">
                  <c:v>23-Apr-06</c:v>
                </c:pt>
                <c:pt idx="4">
                  <c:v>01-May-06</c:v>
                </c:pt>
                <c:pt idx="5">
                  <c:v>08-May-06</c:v>
                </c:pt>
                <c:pt idx="6">
                  <c:v>15-May-06</c:v>
                </c:pt>
                <c:pt idx="7">
                  <c:v>22-May-06</c:v>
                </c:pt>
                <c:pt idx="8">
                  <c:v>29-May-06</c:v>
                </c:pt>
                <c:pt idx="9">
                  <c:v>05-Jun-06</c:v>
                </c:pt>
                <c:pt idx="10">
                  <c:v>12-Jun-06</c:v>
                </c:pt>
                <c:pt idx="11">
                  <c:v>19-Jun-06</c:v>
                </c:pt>
                <c:pt idx="12">
                  <c:v>26-Jun-06</c:v>
                </c:pt>
                <c:pt idx="13">
                  <c:v>03-Jul-06</c:v>
                </c:pt>
                <c:pt idx="14">
                  <c:v>10-Jul-06</c:v>
                </c:pt>
                <c:pt idx="15">
                  <c:v>17-Jul-06</c:v>
                </c:pt>
                <c:pt idx="16">
                  <c:v>24-Jul-06</c:v>
                </c:pt>
                <c:pt idx="17">
                  <c:v>31-Jul-06</c:v>
                </c:pt>
                <c:pt idx="18">
                  <c:v>07-Aug-06</c:v>
                </c:pt>
                <c:pt idx="19">
                  <c:v>14-Aug-06</c:v>
                </c:pt>
                <c:pt idx="20">
                  <c:v>21-Aug-06</c:v>
                </c:pt>
                <c:pt idx="21">
                  <c:v>28-Aug-06</c:v>
                </c:pt>
                <c:pt idx="22">
                  <c:v>05-Sep-06</c:v>
                </c:pt>
                <c:pt idx="23">
                  <c:v>11-Sep-06</c:v>
                </c:pt>
                <c:pt idx="24">
                  <c:v>18-Sep-06</c:v>
                </c:pt>
              </c:numCache>
            </c:numRef>
          </c:cat>
          <c:val>
            <c:numRef>
              <c:f>'DATA '!$C$6:$AA$6</c:f>
              <c:numCache>
                <c:formatCode>General</c:formatCode>
                <c:ptCount val="25"/>
                <c:pt idx="1">
                  <c:v>10</c:v>
                </c:pt>
                <c:pt idx="2">
                  <c:v>30</c:v>
                </c:pt>
                <c:pt idx="3">
                  <c:v>1</c:v>
                </c:pt>
                <c:pt idx="4">
                  <c:v>59</c:v>
                </c:pt>
                <c:pt idx="6">
                  <c:v>52</c:v>
                </c:pt>
                <c:pt idx="7">
                  <c:v>49</c:v>
                </c:pt>
                <c:pt idx="8">
                  <c:v>56</c:v>
                </c:pt>
                <c:pt idx="9">
                  <c:v>3</c:v>
                </c:pt>
                <c:pt idx="10">
                  <c:v>72</c:v>
                </c:pt>
                <c:pt idx="11">
                  <c:v>4</c:v>
                </c:pt>
                <c:pt idx="12">
                  <c:v>35</c:v>
                </c:pt>
                <c:pt idx="13">
                  <c:v>31</c:v>
                </c:pt>
                <c:pt idx="14">
                  <c:v>12</c:v>
                </c:pt>
                <c:pt idx="15">
                  <c:v>19.7019478983252</c:v>
                </c:pt>
                <c:pt idx="16">
                  <c:v>57</c:v>
                </c:pt>
                <c:pt idx="17">
                  <c:v>10</c:v>
                </c:pt>
                <c:pt idx="18">
                  <c:v>83</c:v>
                </c:pt>
                <c:pt idx="19">
                  <c:v>3</c:v>
                </c:pt>
                <c:pt idx="20">
                  <c:v>6</c:v>
                </c:pt>
                <c:pt idx="21">
                  <c:v>9</c:v>
                </c:pt>
                <c:pt idx="22">
                  <c:v>12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47936"/>
        <c:axId val="87087394"/>
      </c:lineChart>
      <c:dateAx>
        <c:axId val="46647936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7394"/>
        <c:crossesAt val="0"/>
        <c:auto val="1"/>
        <c:lblOffset val="100"/>
        <c:majorUnit val="14"/>
        <c:majorTimeUnit val="days"/>
        <c:noMultiLvlLbl val="0"/>
      </c:dateAx>
      <c:valAx>
        <c:axId val="8708739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Garamond"/>
                  </a:rPr>
                  <a:t>E Coli per 100 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7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Thompson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TA '!$B$7</c:f>
              <c:strCache>
                <c:ptCount val="1"/>
                <c:pt idx="0">
                  <c:v>Thompson Cree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 '!$C$2:$AA$2</c:f>
              <c:numCache>
                <c:formatCode>[$-409]d\-mmm\-yy;@</c:formatCode>
                <c:ptCount val="25"/>
                <c:pt idx="0">
                  <c:v>03-Apr-06</c:v>
                </c:pt>
                <c:pt idx="1">
                  <c:v>10-Apr-06</c:v>
                </c:pt>
                <c:pt idx="2">
                  <c:v>17-Apr-06</c:v>
                </c:pt>
                <c:pt idx="3">
                  <c:v>23-Apr-06</c:v>
                </c:pt>
                <c:pt idx="4">
                  <c:v>01-May-06</c:v>
                </c:pt>
                <c:pt idx="5">
                  <c:v>08-May-06</c:v>
                </c:pt>
                <c:pt idx="6">
                  <c:v>15-May-06</c:v>
                </c:pt>
                <c:pt idx="7">
                  <c:v>22-May-06</c:v>
                </c:pt>
                <c:pt idx="8">
                  <c:v>29-May-06</c:v>
                </c:pt>
                <c:pt idx="9">
                  <c:v>05-Jun-06</c:v>
                </c:pt>
                <c:pt idx="10">
                  <c:v>12-Jun-06</c:v>
                </c:pt>
                <c:pt idx="11">
                  <c:v>19-Jun-06</c:v>
                </c:pt>
                <c:pt idx="12">
                  <c:v>26-Jun-06</c:v>
                </c:pt>
                <c:pt idx="13">
                  <c:v>03-Jul-06</c:v>
                </c:pt>
                <c:pt idx="14">
                  <c:v>10-Jul-06</c:v>
                </c:pt>
                <c:pt idx="15">
                  <c:v>17-Jul-06</c:v>
                </c:pt>
                <c:pt idx="16">
                  <c:v>24-Jul-06</c:v>
                </c:pt>
                <c:pt idx="17">
                  <c:v>31-Jul-06</c:v>
                </c:pt>
                <c:pt idx="18">
                  <c:v>07-Aug-06</c:v>
                </c:pt>
                <c:pt idx="19">
                  <c:v>14-Aug-06</c:v>
                </c:pt>
                <c:pt idx="20">
                  <c:v>21-Aug-06</c:v>
                </c:pt>
                <c:pt idx="21">
                  <c:v>28-Aug-06</c:v>
                </c:pt>
                <c:pt idx="22">
                  <c:v>05-Sep-06</c:v>
                </c:pt>
                <c:pt idx="23">
                  <c:v>11-Sep-06</c:v>
                </c:pt>
                <c:pt idx="24">
                  <c:v>18-Sep-06</c:v>
                </c:pt>
              </c:numCache>
            </c:numRef>
          </c:cat>
          <c:val>
            <c:numRef>
              <c:f>'DATA '!$C$7:$AA$7</c:f>
              <c:numCache>
                <c:formatCode>General</c:formatCode>
                <c:ptCount val="25"/>
                <c:pt idx="0">
                  <c:v>166</c:v>
                </c:pt>
                <c:pt idx="1">
                  <c:v>261</c:v>
                </c:pt>
                <c:pt idx="2">
                  <c:v>99</c:v>
                </c:pt>
                <c:pt idx="3">
                  <c:v>345</c:v>
                </c:pt>
                <c:pt idx="4">
                  <c:v>488</c:v>
                </c:pt>
                <c:pt idx="5">
                  <c:v>387</c:v>
                </c:pt>
                <c:pt idx="6">
                  <c:v>488</c:v>
                </c:pt>
                <c:pt idx="7">
                  <c:v>1200</c:v>
                </c:pt>
                <c:pt idx="9">
                  <c:v>194</c:v>
                </c:pt>
                <c:pt idx="10">
                  <c:v>687</c:v>
                </c:pt>
                <c:pt idx="11">
                  <c:v>225</c:v>
                </c:pt>
                <c:pt idx="12">
                  <c:v>387</c:v>
                </c:pt>
                <c:pt idx="13">
                  <c:v>2419</c:v>
                </c:pt>
                <c:pt idx="14">
                  <c:v>2419</c:v>
                </c:pt>
                <c:pt idx="15">
                  <c:v>839.017608962801</c:v>
                </c:pt>
                <c:pt idx="16">
                  <c:v>816</c:v>
                </c:pt>
                <c:pt idx="17">
                  <c:v>816</c:v>
                </c:pt>
                <c:pt idx="18">
                  <c:v>1553</c:v>
                </c:pt>
                <c:pt idx="19">
                  <c:v>152</c:v>
                </c:pt>
                <c:pt idx="20">
                  <c:v>88</c:v>
                </c:pt>
                <c:pt idx="21">
                  <c:v>548</c:v>
                </c:pt>
                <c:pt idx="22">
                  <c:v>62</c:v>
                </c:pt>
                <c:pt idx="23">
                  <c:v>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3564"/>
        <c:axId val="27839062"/>
      </c:lineChart>
      <c:dateAx>
        <c:axId val="8503564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9062"/>
        <c:crossesAt val="0"/>
        <c:auto val="1"/>
        <c:lblOffset val="100"/>
        <c:majorUnit val="14"/>
        <c:majorTimeUnit val="days"/>
        <c:noMultiLvlLbl val="0"/>
      </c:dateAx>
      <c:valAx>
        <c:axId val="2783906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Garamond"/>
                  </a:rPr>
                  <a:t>E Coli per 100 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Brown Bear
East Devils Lake State P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TA '!$B$8</c:f>
              <c:strCache>
                <c:ptCount val="1"/>
                <c:pt idx="0">
                  <c:v>Brown Be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 '!$C$2:$AA$2</c:f>
              <c:numCache>
                <c:formatCode>[$-409]d\-mmm\-yy;@</c:formatCode>
                <c:ptCount val="25"/>
                <c:pt idx="0">
                  <c:v>03-Apr-06</c:v>
                </c:pt>
                <c:pt idx="1">
                  <c:v>10-Apr-06</c:v>
                </c:pt>
                <c:pt idx="2">
                  <c:v>17-Apr-06</c:v>
                </c:pt>
                <c:pt idx="3">
                  <c:v>23-Apr-06</c:v>
                </c:pt>
                <c:pt idx="4">
                  <c:v>01-May-06</c:v>
                </c:pt>
                <c:pt idx="5">
                  <c:v>08-May-06</c:v>
                </c:pt>
                <c:pt idx="6">
                  <c:v>15-May-06</c:v>
                </c:pt>
                <c:pt idx="7">
                  <c:v>22-May-06</c:v>
                </c:pt>
                <c:pt idx="8">
                  <c:v>29-May-06</c:v>
                </c:pt>
                <c:pt idx="9">
                  <c:v>05-Jun-06</c:v>
                </c:pt>
                <c:pt idx="10">
                  <c:v>12-Jun-06</c:v>
                </c:pt>
                <c:pt idx="11">
                  <c:v>19-Jun-06</c:v>
                </c:pt>
                <c:pt idx="12">
                  <c:v>26-Jun-06</c:v>
                </c:pt>
                <c:pt idx="13">
                  <c:v>03-Jul-06</c:v>
                </c:pt>
                <c:pt idx="14">
                  <c:v>10-Jul-06</c:v>
                </c:pt>
                <c:pt idx="15">
                  <c:v>17-Jul-06</c:v>
                </c:pt>
                <c:pt idx="16">
                  <c:v>24-Jul-06</c:v>
                </c:pt>
                <c:pt idx="17">
                  <c:v>31-Jul-06</c:v>
                </c:pt>
                <c:pt idx="18">
                  <c:v>07-Aug-06</c:v>
                </c:pt>
                <c:pt idx="19">
                  <c:v>14-Aug-06</c:v>
                </c:pt>
                <c:pt idx="20">
                  <c:v>21-Aug-06</c:v>
                </c:pt>
                <c:pt idx="21">
                  <c:v>28-Aug-06</c:v>
                </c:pt>
                <c:pt idx="22">
                  <c:v>05-Sep-06</c:v>
                </c:pt>
                <c:pt idx="23">
                  <c:v>11-Sep-06</c:v>
                </c:pt>
                <c:pt idx="24">
                  <c:v>18-Sep-06</c:v>
                </c:pt>
              </c:numCache>
            </c:numRef>
          </c:cat>
          <c:val>
            <c:numRef>
              <c:f>'DATA '!$C$8:$AA$8</c:f>
              <c:numCache>
                <c:formatCode>General</c:formatCode>
                <c:ptCount val="25"/>
                <c:pt idx="0">
                  <c:v>1</c:v>
                </c:pt>
                <c:pt idx="1">
                  <c:v>7</c:v>
                </c:pt>
                <c:pt idx="2">
                  <c:v>11</c:v>
                </c:pt>
                <c:pt idx="3">
                  <c:v>1</c:v>
                </c:pt>
                <c:pt idx="4">
                  <c:v>1</c:v>
                </c:pt>
                <c:pt idx="5">
                  <c:v>20</c:v>
                </c:pt>
                <c:pt idx="7">
                  <c:v>6</c:v>
                </c:pt>
                <c:pt idx="8">
                  <c:v>69</c:v>
                </c:pt>
                <c:pt idx="10">
                  <c:v>3</c:v>
                </c:pt>
                <c:pt idx="11">
                  <c:v>25</c:v>
                </c:pt>
                <c:pt idx="12">
                  <c:v>1</c:v>
                </c:pt>
                <c:pt idx="13">
                  <c:v>19</c:v>
                </c:pt>
                <c:pt idx="14">
                  <c:v>6</c:v>
                </c:pt>
                <c:pt idx="15">
                  <c:v>17.9232974121395</c:v>
                </c:pt>
                <c:pt idx="16">
                  <c:v>649</c:v>
                </c:pt>
                <c:pt idx="17">
                  <c:v>45</c:v>
                </c:pt>
                <c:pt idx="18">
                  <c:v>20</c:v>
                </c:pt>
                <c:pt idx="19">
                  <c:v>7</c:v>
                </c:pt>
                <c:pt idx="20">
                  <c:v>16</c:v>
                </c:pt>
                <c:pt idx="21">
                  <c:v>26</c:v>
                </c:pt>
                <c:pt idx="22">
                  <c:v>7</c:v>
                </c:pt>
                <c:pt idx="2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13438"/>
        <c:axId val="81692032"/>
      </c:lineChart>
      <c:dateAx>
        <c:axId val="51613438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54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2032"/>
        <c:crossesAt val="0"/>
        <c:auto val="1"/>
        <c:lblOffset val="100"/>
        <c:majorUnit val="14"/>
        <c:majorTimeUnit val="days"/>
        <c:noMultiLvlLbl val="0"/>
      </c:dateAx>
      <c:valAx>
        <c:axId val="81692032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Garamond"/>
                  </a:rPr>
                  <a:t>E Coli per 100 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3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D Ri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TA '!$B$10</c:f>
              <c:strCache>
                <c:ptCount val="1"/>
                <c:pt idx="0">
                  <c:v>D Riv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 '!$C$2:$AA$2</c:f>
              <c:numCache>
                <c:formatCode>[$-409]d\-mmm\-yy;@</c:formatCode>
                <c:ptCount val="25"/>
                <c:pt idx="0">
                  <c:v>03-Apr-06</c:v>
                </c:pt>
                <c:pt idx="1">
                  <c:v>10-Apr-06</c:v>
                </c:pt>
                <c:pt idx="2">
                  <c:v>17-Apr-06</c:v>
                </c:pt>
                <c:pt idx="3">
                  <c:v>23-Apr-06</c:v>
                </c:pt>
                <c:pt idx="4">
                  <c:v>01-May-06</c:v>
                </c:pt>
                <c:pt idx="5">
                  <c:v>08-May-06</c:v>
                </c:pt>
                <c:pt idx="6">
                  <c:v>15-May-06</c:v>
                </c:pt>
                <c:pt idx="7">
                  <c:v>22-May-06</c:v>
                </c:pt>
                <c:pt idx="8">
                  <c:v>29-May-06</c:v>
                </c:pt>
                <c:pt idx="9">
                  <c:v>05-Jun-06</c:v>
                </c:pt>
                <c:pt idx="10">
                  <c:v>12-Jun-06</c:v>
                </c:pt>
                <c:pt idx="11">
                  <c:v>19-Jun-06</c:v>
                </c:pt>
                <c:pt idx="12">
                  <c:v>26-Jun-06</c:v>
                </c:pt>
                <c:pt idx="13">
                  <c:v>03-Jul-06</c:v>
                </c:pt>
                <c:pt idx="14">
                  <c:v>10-Jul-06</c:v>
                </c:pt>
                <c:pt idx="15">
                  <c:v>17-Jul-06</c:v>
                </c:pt>
                <c:pt idx="16">
                  <c:v>24-Jul-06</c:v>
                </c:pt>
                <c:pt idx="17">
                  <c:v>31-Jul-06</c:v>
                </c:pt>
                <c:pt idx="18">
                  <c:v>07-Aug-06</c:v>
                </c:pt>
                <c:pt idx="19">
                  <c:v>14-Aug-06</c:v>
                </c:pt>
                <c:pt idx="20">
                  <c:v>21-Aug-06</c:v>
                </c:pt>
                <c:pt idx="21">
                  <c:v>28-Aug-06</c:v>
                </c:pt>
                <c:pt idx="22">
                  <c:v>05-Sep-06</c:v>
                </c:pt>
                <c:pt idx="23">
                  <c:v>11-Sep-06</c:v>
                </c:pt>
                <c:pt idx="24">
                  <c:v>18-Sep-06</c:v>
                </c:pt>
              </c:numCache>
            </c:numRef>
          </c:cat>
          <c:val>
            <c:numRef>
              <c:f>'DATA '!$C$10:$AA$10</c:f>
              <c:numCache>
                <c:formatCode>General</c:formatCode>
                <c:ptCount val="25"/>
                <c:pt idx="0">
                  <c:v>34</c:v>
                </c:pt>
                <c:pt idx="1">
                  <c:v>10</c:v>
                </c:pt>
                <c:pt idx="2">
                  <c:v>365</c:v>
                </c:pt>
                <c:pt idx="3">
                  <c:v>8</c:v>
                </c:pt>
                <c:pt idx="4">
                  <c:v>43</c:v>
                </c:pt>
                <c:pt idx="5">
                  <c:v>55</c:v>
                </c:pt>
                <c:pt idx="6">
                  <c:v>28</c:v>
                </c:pt>
                <c:pt idx="7">
                  <c:v>34</c:v>
                </c:pt>
                <c:pt idx="8">
                  <c:v>345</c:v>
                </c:pt>
                <c:pt idx="9">
                  <c:v>13</c:v>
                </c:pt>
                <c:pt idx="10">
                  <c:v>112</c:v>
                </c:pt>
                <c:pt idx="11">
                  <c:v>3</c:v>
                </c:pt>
                <c:pt idx="12">
                  <c:v>28</c:v>
                </c:pt>
                <c:pt idx="13">
                  <c:v>207</c:v>
                </c:pt>
                <c:pt idx="14">
                  <c:v>488</c:v>
                </c:pt>
                <c:pt idx="15">
                  <c:v>96.3782654370976</c:v>
                </c:pt>
                <c:pt idx="16">
                  <c:v>980</c:v>
                </c:pt>
                <c:pt idx="17">
                  <c:v>93</c:v>
                </c:pt>
                <c:pt idx="18">
                  <c:v>109</c:v>
                </c:pt>
                <c:pt idx="19">
                  <c:v>260</c:v>
                </c:pt>
                <c:pt idx="20">
                  <c:v>194</c:v>
                </c:pt>
                <c:pt idx="21">
                  <c:v>260</c:v>
                </c:pt>
                <c:pt idx="22">
                  <c:v>613</c:v>
                </c:pt>
                <c:pt idx="23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84062"/>
        <c:axId val="30645767"/>
      </c:lineChart>
      <c:dateAx>
        <c:axId val="33284062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5767"/>
        <c:crossesAt val="0"/>
        <c:auto val="1"/>
        <c:lblOffset val="100"/>
        <c:majorUnit val="14"/>
        <c:majorTimeUnit val="days"/>
        <c:noMultiLvlLbl val="0"/>
      </c:dateAx>
      <c:valAx>
        <c:axId val="3064576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Garamond"/>
                  </a:rPr>
                  <a:t>E Coli per 100 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4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9080</xdr:colOff>
      <xdr:row>5</xdr:row>
      <xdr:rowOff>142200</xdr:rowOff>
    </xdr:from>
    <xdr:to>
      <xdr:col>1</xdr:col>
      <xdr:colOff>761400</xdr:colOff>
      <xdr:row>11</xdr:row>
      <xdr:rowOff>104040</xdr:rowOff>
    </xdr:to>
    <xdr:sp>
      <xdr:nvSpPr>
        <xdr:cNvPr id="1" name="Text 3"/>
        <xdr:cNvSpPr/>
      </xdr:nvSpPr>
      <xdr:spPr>
        <a:xfrm>
          <a:off x="739080" y="955080"/>
          <a:ext cx="835200" cy="9370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RED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080</xdr:colOff>
      <xdr:row>11</xdr:row>
      <xdr:rowOff>56520</xdr:rowOff>
    </xdr:from>
    <xdr:to>
      <xdr:col>1</xdr:col>
      <xdr:colOff>761400</xdr:colOff>
      <xdr:row>12</xdr:row>
      <xdr:rowOff>132840</xdr:rowOff>
    </xdr:to>
    <xdr:sp>
      <xdr:nvSpPr>
        <xdr:cNvPr id="2" name="Text 4"/>
        <xdr:cNvSpPr/>
      </xdr:nvSpPr>
      <xdr:spPr>
        <a:xfrm>
          <a:off x="739080" y="1844640"/>
          <a:ext cx="835200" cy="2390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Yell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080</xdr:colOff>
      <xdr:row>12</xdr:row>
      <xdr:rowOff>132840</xdr:rowOff>
    </xdr:from>
    <xdr:to>
      <xdr:col>1</xdr:col>
      <xdr:colOff>761400</xdr:colOff>
      <xdr:row>20</xdr:row>
      <xdr:rowOff>102600</xdr:rowOff>
    </xdr:to>
    <xdr:sp>
      <xdr:nvSpPr>
        <xdr:cNvPr id="3" name="Text 5"/>
        <xdr:cNvSpPr/>
      </xdr:nvSpPr>
      <xdr:spPr>
        <a:xfrm>
          <a:off x="739080" y="2083680"/>
          <a:ext cx="835200" cy="1270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Gre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000</xdr:colOff>
      <xdr:row>3</xdr:row>
      <xdr:rowOff>29880</xdr:rowOff>
    </xdr:from>
    <xdr:to>
      <xdr:col>2</xdr:col>
      <xdr:colOff>264600</xdr:colOff>
      <xdr:row>5</xdr:row>
      <xdr:rowOff>48600</xdr:rowOff>
    </xdr:to>
    <xdr:sp>
      <xdr:nvSpPr>
        <xdr:cNvPr id="4" name="Text 6"/>
        <xdr:cNvSpPr/>
      </xdr:nvSpPr>
      <xdr:spPr>
        <a:xfrm>
          <a:off x="522000" y="517680"/>
          <a:ext cx="13683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Risk Zones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5520</xdr:colOff>
      <xdr:row>23</xdr:row>
      <xdr:rowOff>98280</xdr:rowOff>
    </xdr:from>
    <xdr:to>
      <xdr:col>9</xdr:col>
      <xdr:colOff>508320</xdr:colOff>
      <xdr:row>23</xdr:row>
      <xdr:rowOff>98280</xdr:rowOff>
    </xdr:to>
    <xdr:sp>
      <xdr:nvSpPr>
        <xdr:cNvPr id="6" name="Line 1"/>
        <xdr:cNvSpPr/>
      </xdr:nvSpPr>
      <xdr:spPr>
        <a:xfrm>
          <a:off x="1418400" y="3837240"/>
          <a:ext cx="6405120" cy="0"/>
        </a:xfrm>
        <a:prstGeom prst="line">
          <a:avLst/>
        </a:prstGeom>
        <a:ln w="8892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5520</xdr:colOff>
      <xdr:row>10</xdr:row>
      <xdr:rowOff>156600</xdr:rowOff>
    </xdr:from>
    <xdr:to>
      <xdr:col>9</xdr:col>
      <xdr:colOff>591840</xdr:colOff>
      <xdr:row>10</xdr:row>
      <xdr:rowOff>156600</xdr:rowOff>
    </xdr:to>
    <xdr:sp>
      <xdr:nvSpPr>
        <xdr:cNvPr id="7" name="Line 3"/>
        <xdr:cNvSpPr/>
      </xdr:nvSpPr>
      <xdr:spPr>
        <a:xfrm>
          <a:off x="1418400" y="1782360"/>
          <a:ext cx="648864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7</xdr:row>
      <xdr:rowOff>84600</xdr:rowOff>
    </xdr:from>
    <xdr:to>
      <xdr:col>8</xdr:col>
      <xdr:colOff>651240</xdr:colOff>
      <xdr:row>10</xdr:row>
      <xdr:rowOff>103680</xdr:rowOff>
    </xdr:to>
    <xdr:sp>
      <xdr:nvSpPr>
        <xdr:cNvPr id="8" name="Text 4"/>
        <xdr:cNvSpPr/>
      </xdr:nvSpPr>
      <xdr:spPr>
        <a:xfrm>
          <a:off x="2423160" y="1222560"/>
          <a:ext cx="47304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Times New Roman"/>
            </a:rPr>
            <a:t>406 -- State Limit for Single Samp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560</xdr:colOff>
      <xdr:row>20</xdr:row>
      <xdr:rowOff>68760</xdr:rowOff>
    </xdr:from>
    <xdr:to>
      <xdr:col>8</xdr:col>
      <xdr:colOff>497160</xdr:colOff>
      <xdr:row>23</xdr:row>
      <xdr:rowOff>94320</xdr:rowOff>
    </xdr:to>
    <xdr:sp>
      <xdr:nvSpPr>
        <xdr:cNvPr id="9" name="Text 5"/>
        <xdr:cNvSpPr/>
      </xdr:nvSpPr>
      <xdr:spPr>
        <a:xfrm>
          <a:off x="2679840" y="3319920"/>
          <a:ext cx="4319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Times New Roman"/>
            </a:rPr>
            <a:t>126 -- State Limit for 30 Day Averag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7080</xdr:colOff>
      <xdr:row>27</xdr:row>
      <xdr:rowOff>75600</xdr:rowOff>
    </xdr:from>
    <xdr:to>
      <xdr:col>9</xdr:col>
      <xdr:colOff>510120</xdr:colOff>
      <xdr:row>27</xdr:row>
      <xdr:rowOff>75600</xdr:rowOff>
    </xdr:to>
    <xdr:sp>
      <xdr:nvSpPr>
        <xdr:cNvPr id="11" name="Line 1"/>
        <xdr:cNvSpPr/>
      </xdr:nvSpPr>
      <xdr:spPr>
        <a:xfrm>
          <a:off x="1389960" y="4464720"/>
          <a:ext cx="6435360" cy="0"/>
        </a:xfrm>
        <a:prstGeom prst="line">
          <a:avLst/>
        </a:prstGeom>
        <a:ln w="10152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4960</xdr:colOff>
      <xdr:row>24</xdr:row>
      <xdr:rowOff>43200</xdr:rowOff>
    </xdr:from>
    <xdr:to>
      <xdr:col>9</xdr:col>
      <xdr:colOff>569160</xdr:colOff>
      <xdr:row>24</xdr:row>
      <xdr:rowOff>43200</xdr:rowOff>
    </xdr:to>
    <xdr:sp>
      <xdr:nvSpPr>
        <xdr:cNvPr id="12" name="Line 4"/>
        <xdr:cNvSpPr/>
      </xdr:nvSpPr>
      <xdr:spPr>
        <a:xfrm>
          <a:off x="1347840" y="3944520"/>
          <a:ext cx="653652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5280</xdr:colOff>
      <xdr:row>20</xdr:row>
      <xdr:rowOff>49680</xdr:rowOff>
    </xdr:from>
    <xdr:to>
      <xdr:col>9</xdr:col>
      <xdr:colOff>335160</xdr:colOff>
      <xdr:row>22</xdr:row>
      <xdr:rowOff>99360</xdr:rowOff>
    </xdr:to>
    <xdr:sp>
      <xdr:nvSpPr>
        <xdr:cNvPr id="13" name="Text 5"/>
        <xdr:cNvSpPr/>
      </xdr:nvSpPr>
      <xdr:spPr>
        <a:xfrm>
          <a:off x="4459320" y="3300840"/>
          <a:ext cx="31910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406 -- State Limit for Single Samp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5040</xdr:colOff>
      <xdr:row>24</xdr:row>
      <xdr:rowOff>160200</xdr:rowOff>
    </xdr:from>
    <xdr:to>
      <xdr:col>9</xdr:col>
      <xdr:colOff>656640</xdr:colOff>
      <xdr:row>28</xdr:row>
      <xdr:rowOff>21600</xdr:rowOff>
    </xdr:to>
    <xdr:sp>
      <xdr:nvSpPr>
        <xdr:cNvPr id="14" name="Text 6"/>
        <xdr:cNvSpPr/>
      </xdr:nvSpPr>
      <xdr:spPr>
        <a:xfrm>
          <a:off x="4699080" y="4061520"/>
          <a:ext cx="327276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00"/>
              </a:solidFill>
              <a:latin typeface="Times New Roman"/>
            </a:rPr>
            <a:t>126 -- State Limit for 30 Day Averag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0400</xdr:colOff>
      <xdr:row>23</xdr:row>
      <xdr:rowOff>102240</xdr:rowOff>
    </xdr:from>
    <xdr:to>
      <xdr:col>9</xdr:col>
      <xdr:colOff>510120</xdr:colOff>
      <xdr:row>23</xdr:row>
      <xdr:rowOff>102240</xdr:rowOff>
    </xdr:to>
    <xdr:sp>
      <xdr:nvSpPr>
        <xdr:cNvPr id="16" name="Line 1"/>
        <xdr:cNvSpPr/>
      </xdr:nvSpPr>
      <xdr:spPr>
        <a:xfrm>
          <a:off x="1403280" y="3841200"/>
          <a:ext cx="6422040" cy="0"/>
        </a:xfrm>
        <a:prstGeom prst="line">
          <a:avLst/>
        </a:prstGeom>
        <a:ln w="92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5000</xdr:colOff>
      <xdr:row>20</xdr:row>
      <xdr:rowOff>78120</xdr:rowOff>
    </xdr:from>
    <xdr:to>
      <xdr:col>9</xdr:col>
      <xdr:colOff>656640</xdr:colOff>
      <xdr:row>23</xdr:row>
      <xdr:rowOff>99720</xdr:rowOff>
    </xdr:to>
    <xdr:sp>
      <xdr:nvSpPr>
        <xdr:cNvPr id="17" name="Text 2"/>
        <xdr:cNvSpPr/>
      </xdr:nvSpPr>
      <xdr:spPr>
        <a:xfrm>
          <a:off x="3656160" y="3329280"/>
          <a:ext cx="431568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Times New Roman"/>
            </a:rPr>
            <a:t>126 -- State Limit for 30 Day Averag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11</xdr:row>
      <xdr:rowOff>17280</xdr:rowOff>
    </xdr:from>
    <xdr:to>
      <xdr:col>9</xdr:col>
      <xdr:colOff>515880</xdr:colOff>
      <xdr:row>11</xdr:row>
      <xdr:rowOff>17280</xdr:rowOff>
    </xdr:to>
    <xdr:sp>
      <xdr:nvSpPr>
        <xdr:cNvPr id="18" name="Line 4"/>
        <xdr:cNvSpPr/>
      </xdr:nvSpPr>
      <xdr:spPr>
        <a:xfrm>
          <a:off x="1403280" y="1805400"/>
          <a:ext cx="642780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720</xdr:colOff>
      <xdr:row>7</xdr:row>
      <xdr:rowOff>96840</xdr:rowOff>
    </xdr:from>
    <xdr:to>
      <xdr:col>9</xdr:col>
      <xdr:colOff>515880</xdr:colOff>
      <xdr:row>10</xdr:row>
      <xdr:rowOff>118440</xdr:rowOff>
    </xdr:to>
    <xdr:sp>
      <xdr:nvSpPr>
        <xdr:cNvPr id="19" name="Text 5"/>
        <xdr:cNvSpPr/>
      </xdr:nvSpPr>
      <xdr:spPr>
        <a:xfrm>
          <a:off x="3087000" y="1234800"/>
          <a:ext cx="474408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Times New Roman"/>
            </a:rPr>
            <a:t>406 -- State Limit for Single Sampl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0400</xdr:colOff>
      <xdr:row>11</xdr:row>
      <xdr:rowOff>6480</xdr:rowOff>
    </xdr:from>
    <xdr:to>
      <xdr:col>9</xdr:col>
      <xdr:colOff>510120</xdr:colOff>
      <xdr:row>11</xdr:row>
      <xdr:rowOff>6480</xdr:rowOff>
    </xdr:to>
    <xdr:sp>
      <xdr:nvSpPr>
        <xdr:cNvPr id="21" name="Line 1"/>
        <xdr:cNvSpPr/>
      </xdr:nvSpPr>
      <xdr:spPr>
        <a:xfrm>
          <a:off x="1403280" y="1794600"/>
          <a:ext cx="642204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7080</xdr:colOff>
      <xdr:row>23</xdr:row>
      <xdr:rowOff>102240</xdr:rowOff>
    </xdr:from>
    <xdr:to>
      <xdr:col>9</xdr:col>
      <xdr:colOff>504360</xdr:colOff>
      <xdr:row>23</xdr:row>
      <xdr:rowOff>102240</xdr:rowOff>
    </xdr:to>
    <xdr:sp>
      <xdr:nvSpPr>
        <xdr:cNvPr id="22" name="Line 3"/>
        <xdr:cNvSpPr/>
      </xdr:nvSpPr>
      <xdr:spPr>
        <a:xfrm>
          <a:off x="1389960" y="3841200"/>
          <a:ext cx="6429600" cy="0"/>
        </a:xfrm>
        <a:prstGeom prst="line">
          <a:avLst/>
        </a:prstGeom>
        <a:ln w="8892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7</xdr:row>
      <xdr:rowOff>68400</xdr:rowOff>
    </xdr:from>
    <xdr:to>
      <xdr:col>9</xdr:col>
      <xdr:colOff>49680</xdr:colOff>
      <xdr:row>10</xdr:row>
      <xdr:rowOff>87120</xdr:rowOff>
    </xdr:to>
    <xdr:sp>
      <xdr:nvSpPr>
        <xdr:cNvPr id="23" name="Text 4"/>
        <xdr:cNvSpPr/>
      </xdr:nvSpPr>
      <xdr:spPr>
        <a:xfrm>
          <a:off x="2613240" y="1206360"/>
          <a:ext cx="475164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Times New Roman"/>
            </a:rPr>
            <a:t>406 -- State Limit for Single Samp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20</xdr:row>
      <xdr:rowOff>720</xdr:rowOff>
    </xdr:from>
    <xdr:to>
      <xdr:col>8</xdr:col>
      <xdr:colOff>288000</xdr:colOff>
      <xdr:row>23</xdr:row>
      <xdr:rowOff>29160</xdr:rowOff>
    </xdr:to>
    <xdr:sp>
      <xdr:nvSpPr>
        <xdr:cNvPr id="24" name="Text 5"/>
        <xdr:cNvSpPr/>
      </xdr:nvSpPr>
      <xdr:spPr>
        <a:xfrm>
          <a:off x="2472480" y="3251880"/>
          <a:ext cx="43178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Times New Roman"/>
            </a:rPr>
            <a:t>126 -- State Limit for 30 Day Averag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5880</xdr:colOff>
      <xdr:row>27</xdr:row>
      <xdr:rowOff>96120</xdr:rowOff>
    </xdr:from>
    <xdr:to>
      <xdr:col>9</xdr:col>
      <xdr:colOff>498600</xdr:colOff>
      <xdr:row>27</xdr:row>
      <xdr:rowOff>96120</xdr:rowOff>
    </xdr:to>
    <xdr:sp>
      <xdr:nvSpPr>
        <xdr:cNvPr id="26" name="Line 1"/>
        <xdr:cNvSpPr/>
      </xdr:nvSpPr>
      <xdr:spPr>
        <a:xfrm>
          <a:off x="1328760" y="4485240"/>
          <a:ext cx="6485040" cy="0"/>
        </a:xfrm>
        <a:prstGeom prst="line">
          <a:avLst/>
        </a:prstGeom>
        <a:ln w="8892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1600</xdr:colOff>
      <xdr:row>15</xdr:row>
      <xdr:rowOff>152280</xdr:rowOff>
    </xdr:from>
    <xdr:to>
      <xdr:col>7</xdr:col>
      <xdr:colOff>349200</xdr:colOff>
      <xdr:row>19</xdr:row>
      <xdr:rowOff>2880</xdr:rowOff>
    </xdr:to>
    <xdr:sp>
      <xdr:nvSpPr>
        <xdr:cNvPr id="27" name="Text 3"/>
        <xdr:cNvSpPr/>
      </xdr:nvSpPr>
      <xdr:spPr>
        <a:xfrm>
          <a:off x="1374480" y="2590560"/>
          <a:ext cx="466416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Times New Roman"/>
            </a:rPr>
            <a:t>406 is State Limit for a Single Samp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5880</xdr:colOff>
      <xdr:row>25</xdr:row>
      <xdr:rowOff>36720</xdr:rowOff>
    </xdr:from>
    <xdr:to>
      <xdr:col>9</xdr:col>
      <xdr:colOff>504360</xdr:colOff>
      <xdr:row>25</xdr:row>
      <xdr:rowOff>36720</xdr:rowOff>
    </xdr:to>
    <xdr:sp>
      <xdr:nvSpPr>
        <xdr:cNvPr id="28" name="Line 4"/>
        <xdr:cNvSpPr/>
      </xdr:nvSpPr>
      <xdr:spPr>
        <a:xfrm>
          <a:off x="1328760" y="4100760"/>
          <a:ext cx="649080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27</xdr:row>
      <xdr:rowOff>29520</xdr:rowOff>
    </xdr:from>
    <xdr:to>
      <xdr:col>8</xdr:col>
      <xdr:colOff>740880</xdr:colOff>
      <xdr:row>30</xdr:row>
      <xdr:rowOff>59040</xdr:rowOff>
    </xdr:to>
    <xdr:sp>
      <xdr:nvSpPr>
        <xdr:cNvPr id="29" name="Text 5"/>
        <xdr:cNvSpPr/>
      </xdr:nvSpPr>
      <xdr:spPr>
        <a:xfrm>
          <a:off x="3956760" y="4418640"/>
          <a:ext cx="32864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Times New Roman"/>
            </a:rPr>
            <a:t>126 -- State Limit for 30 Day Averag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9760</xdr:colOff>
      <xdr:row>25</xdr:row>
      <xdr:rowOff>16200</xdr:rowOff>
    </xdr:from>
    <xdr:to>
      <xdr:col>9</xdr:col>
      <xdr:colOff>582480</xdr:colOff>
      <xdr:row>25</xdr:row>
      <xdr:rowOff>16200</xdr:rowOff>
    </xdr:to>
    <xdr:sp>
      <xdr:nvSpPr>
        <xdr:cNvPr id="31" name="Line 1"/>
        <xdr:cNvSpPr/>
      </xdr:nvSpPr>
      <xdr:spPr>
        <a:xfrm>
          <a:off x="1412640" y="4080240"/>
          <a:ext cx="6485040" cy="0"/>
        </a:xfrm>
        <a:prstGeom prst="line">
          <a:avLst/>
        </a:prstGeom>
        <a:ln w="8892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960</xdr:colOff>
      <xdr:row>13</xdr:row>
      <xdr:rowOff>151200</xdr:rowOff>
    </xdr:from>
    <xdr:to>
      <xdr:col>8</xdr:col>
      <xdr:colOff>44280</xdr:colOff>
      <xdr:row>17</xdr:row>
      <xdr:rowOff>9000</xdr:rowOff>
    </xdr:to>
    <xdr:sp>
      <xdr:nvSpPr>
        <xdr:cNvPr id="32" name="Text 3"/>
        <xdr:cNvSpPr/>
      </xdr:nvSpPr>
      <xdr:spPr>
        <a:xfrm>
          <a:off x="1800720" y="2264400"/>
          <a:ext cx="474588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Times New Roman"/>
            </a:rPr>
            <a:t>406 -- State Limit for a Single Samp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440</xdr:colOff>
      <xdr:row>16</xdr:row>
      <xdr:rowOff>85680</xdr:rowOff>
    </xdr:from>
    <xdr:to>
      <xdr:col>9</xdr:col>
      <xdr:colOff>584280</xdr:colOff>
      <xdr:row>16</xdr:row>
      <xdr:rowOff>85680</xdr:rowOff>
    </xdr:to>
    <xdr:sp>
      <xdr:nvSpPr>
        <xdr:cNvPr id="33" name="Line 4"/>
        <xdr:cNvSpPr/>
      </xdr:nvSpPr>
      <xdr:spPr>
        <a:xfrm>
          <a:off x="1399320" y="2686680"/>
          <a:ext cx="650016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22</xdr:row>
      <xdr:rowOff>100800</xdr:rowOff>
    </xdr:from>
    <xdr:to>
      <xdr:col>7</xdr:col>
      <xdr:colOff>153000</xdr:colOff>
      <xdr:row>25</xdr:row>
      <xdr:rowOff>128880</xdr:rowOff>
    </xdr:to>
    <xdr:sp>
      <xdr:nvSpPr>
        <xdr:cNvPr id="34" name="Text 5"/>
        <xdr:cNvSpPr/>
      </xdr:nvSpPr>
      <xdr:spPr>
        <a:xfrm>
          <a:off x="1517400" y="3677040"/>
          <a:ext cx="43250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Times New Roman"/>
            </a:rPr>
            <a:t>126 -- State Limit for 30 Day Averag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0400</xdr:colOff>
      <xdr:row>19</xdr:row>
      <xdr:rowOff>95040</xdr:rowOff>
    </xdr:from>
    <xdr:to>
      <xdr:col>9</xdr:col>
      <xdr:colOff>570960</xdr:colOff>
      <xdr:row>19</xdr:row>
      <xdr:rowOff>95040</xdr:rowOff>
    </xdr:to>
    <xdr:sp>
      <xdr:nvSpPr>
        <xdr:cNvPr id="36" name="Line 1"/>
        <xdr:cNvSpPr/>
      </xdr:nvSpPr>
      <xdr:spPr>
        <a:xfrm>
          <a:off x="1403280" y="3183840"/>
          <a:ext cx="648288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720</xdr:colOff>
      <xdr:row>16</xdr:row>
      <xdr:rowOff>77760</xdr:rowOff>
    </xdr:from>
    <xdr:to>
      <xdr:col>6</xdr:col>
      <xdr:colOff>99720</xdr:colOff>
      <xdr:row>17</xdr:row>
      <xdr:rowOff>155880</xdr:rowOff>
    </xdr:to>
    <xdr:sp>
      <xdr:nvSpPr>
        <xdr:cNvPr id="37" name="Text 3"/>
        <xdr:cNvSpPr/>
      </xdr:nvSpPr>
      <xdr:spPr>
        <a:xfrm>
          <a:off x="2238480" y="2678760"/>
          <a:ext cx="27381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406 -- State Limit for Single Samp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25</xdr:row>
      <xdr:rowOff>145440</xdr:rowOff>
    </xdr:from>
    <xdr:to>
      <xdr:col>9</xdr:col>
      <xdr:colOff>572760</xdr:colOff>
      <xdr:row>25</xdr:row>
      <xdr:rowOff>145440</xdr:rowOff>
    </xdr:to>
    <xdr:sp>
      <xdr:nvSpPr>
        <xdr:cNvPr id="38" name="Line 4"/>
        <xdr:cNvSpPr/>
      </xdr:nvSpPr>
      <xdr:spPr>
        <a:xfrm>
          <a:off x="1403280" y="4209480"/>
          <a:ext cx="6484680" cy="0"/>
        </a:xfrm>
        <a:prstGeom prst="line">
          <a:avLst/>
        </a:prstGeom>
        <a:ln w="8892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9760</xdr:colOff>
      <xdr:row>23</xdr:row>
      <xdr:rowOff>7200</xdr:rowOff>
    </xdr:from>
    <xdr:to>
      <xdr:col>9</xdr:col>
      <xdr:colOff>572760</xdr:colOff>
      <xdr:row>24</xdr:row>
      <xdr:rowOff>21600</xdr:rowOff>
    </xdr:to>
    <xdr:sp>
      <xdr:nvSpPr>
        <xdr:cNvPr id="39" name="Text 6"/>
        <xdr:cNvSpPr/>
      </xdr:nvSpPr>
      <xdr:spPr>
        <a:xfrm>
          <a:off x="5566680" y="3746160"/>
          <a:ext cx="23212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26 -- State Limit for 30 Day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0" topLeftCell="W1" activePane="topRight" state="frozen"/>
      <selection pane="topLeft" activeCell="A3" activeCellId="0" sqref="A3"/>
      <selection pane="topRigh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6.56"/>
    <col collapsed="false" customWidth="true" hidden="false" outlineLevel="0" max="8" min="4" style="0" width="4.28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4.28"/>
    <col collapsed="false" customWidth="true" hidden="false" outlineLevel="0" max="15" min="15" style="0" width="6.41"/>
    <col collapsed="false" customWidth="true" hidden="false" outlineLevel="0" max="16" min="16" style="0" width="6.13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19" min="19" style="0" width="7.7"/>
    <col collapsed="false" customWidth="true" hidden="false" outlineLevel="0" max="20" min="20" style="0" width="5.56"/>
    <col collapsed="false" customWidth="true" hidden="false" outlineLevel="0" max="21" min="21" style="0" width="7.56"/>
    <col collapsed="false" customWidth="true" hidden="false" outlineLevel="0" max="25" min="22" style="0" width="4.28"/>
    <col collapsed="false" customWidth="true" hidden="false" outlineLevel="0" max="26" min="26" style="1" width="4.28"/>
    <col collapsed="false" customWidth="true" hidden="false" outlineLevel="0" max="29" min="27" style="0" width="4.28"/>
    <col collapsed="false" customWidth="true" hidden="false" outlineLevel="0" max="30" min="30" style="0" width="5.28"/>
    <col collapsed="false" customWidth="true" hidden="false" outlineLevel="0" max="34" min="31" style="0" width="4.28"/>
  </cols>
  <sheetData>
    <row r="1" customFormat="false" ht="12.75" hidden="false" customHeight="false" outlineLevel="0" collapsed="false">
      <c r="A1" s="0" t="s">
        <v>0</v>
      </c>
      <c r="C1" s="0" t="s">
        <v>1</v>
      </c>
      <c r="G1" s="0" t="s">
        <v>2</v>
      </c>
      <c r="R1" s="0" t="s">
        <v>3</v>
      </c>
      <c r="Z1" s="1" t="s">
        <v>1</v>
      </c>
    </row>
    <row r="2" s="3" customFormat="true" ht="70.5" hidden="false" customHeight="true" outlineLevel="0" collapsed="false">
      <c r="A2" s="2"/>
      <c r="B2" s="2"/>
      <c r="C2" s="2" t="n">
        <v>38810</v>
      </c>
      <c r="D2" s="2" t="n">
        <v>38817</v>
      </c>
      <c r="E2" s="2" t="n">
        <v>38824</v>
      </c>
      <c r="F2" s="2" t="n">
        <v>38830</v>
      </c>
      <c r="G2" s="2" t="n">
        <v>38838</v>
      </c>
      <c r="H2" s="2" t="n">
        <v>38845</v>
      </c>
      <c r="I2" s="2" t="n">
        <v>38852</v>
      </c>
      <c r="J2" s="2" t="n">
        <v>38859</v>
      </c>
      <c r="K2" s="2" t="n">
        <v>38866</v>
      </c>
      <c r="L2" s="2" t="n">
        <v>38873</v>
      </c>
      <c r="M2" s="2" t="n">
        <v>38880</v>
      </c>
      <c r="N2" s="2" t="n">
        <v>38887</v>
      </c>
      <c r="O2" s="2" t="n">
        <v>38894</v>
      </c>
      <c r="P2" s="2" t="n">
        <v>38901</v>
      </c>
      <c r="Q2" s="2" t="n">
        <v>38908</v>
      </c>
      <c r="R2" s="2" t="n">
        <v>38915</v>
      </c>
      <c r="S2" s="2" t="n">
        <v>38922</v>
      </c>
      <c r="T2" s="2" t="n">
        <v>38929</v>
      </c>
      <c r="U2" s="2" t="n">
        <v>38936</v>
      </c>
      <c r="V2" s="2" t="n">
        <v>38943</v>
      </c>
      <c r="W2" s="2" t="n">
        <v>38950</v>
      </c>
      <c r="X2" s="2" t="n">
        <v>38957</v>
      </c>
      <c r="Y2" s="2" t="n">
        <v>38965</v>
      </c>
      <c r="Z2" s="2" t="n">
        <v>38971</v>
      </c>
      <c r="AA2" s="2" t="n">
        <v>38978</v>
      </c>
      <c r="AB2" s="2" t="s">
        <v>1</v>
      </c>
      <c r="AC2" s="2" t="s">
        <v>1</v>
      </c>
      <c r="AD2" s="2" t="s">
        <v>4</v>
      </c>
    </row>
    <row r="3" s="7" customFormat="true" ht="12.75" hidden="false" customHeight="false" outlineLevel="0" collapsed="false">
      <c r="A3" s="4" t="s">
        <v>5</v>
      </c>
      <c r="B3" s="4" t="s">
        <v>6</v>
      </c>
      <c r="C3" s="4" t="n">
        <v>2</v>
      </c>
      <c r="D3" s="4" t="n">
        <v>2</v>
      </c>
      <c r="E3" s="4" t="n">
        <v>3</v>
      </c>
      <c r="F3" s="4" t="n">
        <v>2</v>
      </c>
      <c r="G3" s="4" t="n">
        <v>2</v>
      </c>
      <c r="H3" s="4" t="n">
        <v>9</v>
      </c>
      <c r="I3" s="4" t="n">
        <v>3</v>
      </c>
      <c r="J3" s="4" t="n">
        <v>2</v>
      </c>
      <c r="K3" s="4" t="s">
        <v>7</v>
      </c>
      <c r="L3" s="4" t="n">
        <v>2</v>
      </c>
      <c r="M3" s="4" t="n">
        <v>2</v>
      </c>
      <c r="N3" s="4" t="n">
        <v>1</v>
      </c>
      <c r="O3" s="4" t="n">
        <v>1</v>
      </c>
      <c r="P3" s="4" t="n">
        <v>2</v>
      </c>
      <c r="Q3" s="4" t="n">
        <v>2</v>
      </c>
      <c r="R3" s="4" t="n">
        <f aca="false">GEOMEAN(N3,O3,P3,Q3,S3)</f>
        <v>1.74110112659225</v>
      </c>
      <c r="S3" s="4" t="n">
        <v>4</v>
      </c>
      <c r="T3" s="4" t="n">
        <v>2</v>
      </c>
      <c r="U3" s="4" t="n">
        <v>3</v>
      </c>
      <c r="V3" s="4" t="n">
        <v>7</v>
      </c>
      <c r="W3" s="4" t="n">
        <v>2</v>
      </c>
      <c r="X3" s="4" t="n">
        <v>5</v>
      </c>
      <c r="Y3" s="4" t="n">
        <v>3</v>
      </c>
      <c r="Z3" s="5" t="n">
        <v>7</v>
      </c>
      <c r="AA3" s="4"/>
      <c r="AB3" s="4"/>
      <c r="AC3" s="4"/>
      <c r="AD3" s="6" t="n">
        <v>7</v>
      </c>
    </row>
    <row r="4" s="7" customFormat="true" ht="12.75" hidden="false" customHeight="false" outlineLevel="0" collapsed="false">
      <c r="A4" s="4" t="s">
        <v>8</v>
      </c>
      <c r="B4" s="4" t="s">
        <v>9</v>
      </c>
      <c r="C4" s="4" t="n">
        <v>66</v>
      </c>
      <c r="D4" s="4" t="n">
        <v>613</v>
      </c>
      <c r="E4" s="4" t="n">
        <v>26</v>
      </c>
      <c r="F4" s="4" t="n">
        <v>50</v>
      </c>
      <c r="G4" s="4" t="n">
        <v>172</v>
      </c>
      <c r="H4" s="4" t="n">
        <v>29</v>
      </c>
      <c r="I4" s="4" t="n">
        <v>1120</v>
      </c>
      <c r="J4" s="4" t="n">
        <v>64</v>
      </c>
      <c r="K4" s="4" t="n">
        <v>1986</v>
      </c>
      <c r="L4" s="4" t="n">
        <v>365</v>
      </c>
      <c r="M4" s="4" t="n">
        <v>435</v>
      </c>
      <c r="N4" s="4" t="n">
        <v>206</v>
      </c>
      <c r="O4" s="4" t="n">
        <v>517</v>
      </c>
      <c r="P4" s="4" t="n">
        <v>517</v>
      </c>
      <c r="Q4" s="4" t="n">
        <v>60</v>
      </c>
      <c r="R4" s="4" t="n">
        <f aca="false">GEOMEAN(N4,O4,P4,Q4,S4)</f>
        <v>341.892672700553</v>
      </c>
      <c r="S4" s="4" t="n">
        <v>1414</v>
      </c>
      <c r="T4" s="4" t="n">
        <v>65</v>
      </c>
      <c r="U4" s="4" t="n">
        <v>16</v>
      </c>
      <c r="V4" s="4" t="n">
        <v>272</v>
      </c>
      <c r="W4" s="4" t="n">
        <v>23</v>
      </c>
      <c r="X4" s="4" t="n">
        <v>6</v>
      </c>
      <c r="Y4" s="4" t="s">
        <v>7</v>
      </c>
      <c r="Z4" s="0" t="n">
        <v>1</v>
      </c>
      <c r="AA4" s="4"/>
      <c r="AB4" s="4"/>
      <c r="AC4" s="4"/>
      <c r="AD4" s="6" t="n">
        <v>1</v>
      </c>
    </row>
    <row r="5" s="7" customFormat="true" ht="12.75" hidden="false" customHeight="false" outlineLevel="0" collapsed="false">
      <c r="A5" s="4" t="s">
        <v>10</v>
      </c>
      <c r="B5" s="4" t="s">
        <v>11</v>
      </c>
      <c r="C5" s="4" t="s">
        <v>7</v>
      </c>
      <c r="D5" s="4" t="n">
        <v>1</v>
      </c>
      <c r="E5" s="4" t="n">
        <v>9</v>
      </c>
      <c r="F5" s="4" t="n">
        <v>4</v>
      </c>
      <c r="G5" s="4" t="n">
        <v>2</v>
      </c>
      <c r="H5" s="4" t="n">
        <v>2</v>
      </c>
      <c r="I5" s="4" t="s">
        <v>7</v>
      </c>
      <c r="J5" s="4" t="n">
        <v>5</v>
      </c>
      <c r="K5" s="4" t="n">
        <v>248</v>
      </c>
      <c r="L5" s="4" t="n">
        <v>93</v>
      </c>
      <c r="M5" s="4" t="n">
        <v>1</v>
      </c>
      <c r="N5" s="4" t="n">
        <v>9</v>
      </c>
      <c r="O5" s="4" t="n">
        <v>3</v>
      </c>
      <c r="P5" s="4" t="n">
        <v>1</v>
      </c>
      <c r="Q5" s="4" t="n">
        <v>56</v>
      </c>
      <c r="R5" s="4" t="n">
        <f aca="false">GEOMEAN(N5,O5,P5,Q5,S5)</f>
        <v>5.38684660942275</v>
      </c>
      <c r="S5" s="4" t="n">
        <v>3</v>
      </c>
      <c r="T5" s="4" t="n">
        <v>14</v>
      </c>
      <c r="U5" s="4" t="n">
        <v>1</v>
      </c>
      <c r="V5" s="4" t="n">
        <v>7</v>
      </c>
      <c r="W5" s="4" t="n">
        <v>11</v>
      </c>
      <c r="X5" s="4" t="n">
        <v>41</v>
      </c>
      <c r="Y5" s="4" t="n">
        <v>30</v>
      </c>
      <c r="Z5" s="5" t="s">
        <v>7</v>
      </c>
      <c r="AA5" s="4"/>
      <c r="AB5" s="4"/>
      <c r="AC5" s="4"/>
      <c r="AD5" s="6" t="s">
        <v>7</v>
      </c>
    </row>
    <row r="6" s="7" customFormat="true" ht="12.75" hidden="false" customHeight="false" outlineLevel="0" collapsed="false">
      <c r="A6" s="4" t="s">
        <v>12</v>
      </c>
      <c r="B6" s="4" t="s">
        <v>13</v>
      </c>
      <c r="C6" s="4" t="s">
        <v>7</v>
      </c>
      <c r="D6" s="4" t="n">
        <v>10</v>
      </c>
      <c r="E6" s="4" t="n">
        <v>30</v>
      </c>
      <c r="F6" s="4" t="n">
        <v>1</v>
      </c>
      <c r="G6" s="4" t="n">
        <v>59</v>
      </c>
      <c r="H6" s="4" t="s">
        <v>7</v>
      </c>
      <c r="I6" s="4" t="n">
        <v>52</v>
      </c>
      <c r="J6" s="4" t="n">
        <v>49</v>
      </c>
      <c r="K6" s="4" t="n">
        <v>56</v>
      </c>
      <c r="L6" s="4" t="n">
        <v>3</v>
      </c>
      <c r="M6" s="4" t="n">
        <v>72</v>
      </c>
      <c r="N6" s="4" t="n">
        <v>4</v>
      </c>
      <c r="O6" s="4" t="n">
        <v>35</v>
      </c>
      <c r="P6" s="4" t="n">
        <v>31</v>
      </c>
      <c r="Q6" s="4" t="n">
        <v>12</v>
      </c>
      <c r="R6" s="4" t="n">
        <f aca="false">GEOMEAN(N6,O6,P6,Q6,S6)</f>
        <v>19.7019478983252</v>
      </c>
      <c r="S6" s="4" t="n">
        <v>57</v>
      </c>
      <c r="T6" s="4" t="n">
        <v>10</v>
      </c>
      <c r="U6" s="4" t="n">
        <v>83</v>
      </c>
      <c r="V6" s="4" t="n">
        <v>3</v>
      </c>
      <c r="W6" s="4" t="n">
        <v>6</v>
      </c>
      <c r="X6" s="4" t="n">
        <v>9</v>
      </c>
      <c r="Y6" s="4" t="n">
        <v>12</v>
      </c>
      <c r="Z6" s="5" t="n">
        <v>1</v>
      </c>
      <c r="AA6" s="4"/>
      <c r="AB6" s="4"/>
      <c r="AC6" s="4"/>
      <c r="AD6" s="6" t="n">
        <v>1</v>
      </c>
    </row>
    <row r="7" s="7" customFormat="true" ht="12.75" hidden="false" customHeight="false" outlineLevel="0" collapsed="false">
      <c r="A7" s="4" t="s">
        <v>14</v>
      </c>
      <c r="B7" s="4" t="s">
        <v>15</v>
      </c>
      <c r="C7" s="4" t="n">
        <v>166</v>
      </c>
      <c r="D7" s="4" t="n">
        <v>261</v>
      </c>
      <c r="E7" s="4" t="n">
        <v>99</v>
      </c>
      <c r="F7" s="4" t="n">
        <v>345</v>
      </c>
      <c r="G7" s="4" t="n">
        <v>488</v>
      </c>
      <c r="H7" s="4" t="n">
        <v>387</v>
      </c>
      <c r="I7" s="4" t="n">
        <v>488</v>
      </c>
      <c r="J7" s="4" t="n">
        <v>1200</v>
      </c>
      <c r="K7" s="4" t="s">
        <v>16</v>
      </c>
      <c r="L7" s="4" t="n">
        <v>194</v>
      </c>
      <c r="M7" s="4" t="n">
        <v>687</v>
      </c>
      <c r="N7" s="4" t="n">
        <v>225</v>
      </c>
      <c r="O7" s="4" t="n">
        <v>387</v>
      </c>
      <c r="P7" s="4" t="n">
        <v>2419</v>
      </c>
      <c r="Q7" s="4" t="n">
        <v>2419</v>
      </c>
      <c r="R7" s="4" t="n">
        <f aca="false">GEOMEAN(N7,O7,P7,Q7,S7)</f>
        <v>839.017608962801</v>
      </c>
      <c r="S7" s="4" t="n">
        <v>816</v>
      </c>
      <c r="T7" s="4" t="n">
        <v>816</v>
      </c>
      <c r="U7" s="4" t="n">
        <v>1553</v>
      </c>
      <c r="V7" s="4" t="n">
        <v>152</v>
      </c>
      <c r="W7" s="4" t="n">
        <v>88</v>
      </c>
      <c r="X7" s="4" t="n">
        <v>548</v>
      </c>
      <c r="Y7" s="4" t="n">
        <v>62</v>
      </c>
      <c r="Z7" s="5" t="n">
        <v>147</v>
      </c>
      <c r="AA7" s="4"/>
      <c r="AB7" s="4"/>
      <c r="AC7" s="4"/>
      <c r="AD7" s="8" t="n">
        <v>147</v>
      </c>
    </row>
    <row r="8" s="7" customFormat="true" ht="12.75" hidden="false" customHeight="false" outlineLevel="0" collapsed="false">
      <c r="A8" s="4" t="s">
        <v>17</v>
      </c>
      <c r="B8" s="4" t="s">
        <v>18</v>
      </c>
      <c r="C8" s="4" t="n">
        <v>1</v>
      </c>
      <c r="D8" s="4" t="n">
        <v>7</v>
      </c>
      <c r="E8" s="4" t="n">
        <v>11</v>
      </c>
      <c r="F8" s="4" t="n">
        <v>1</v>
      </c>
      <c r="G8" s="4" t="n">
        <v>1</v>
      </c>
      <c r="H8" s="4" t="n">
        <v>20</v>
      </c>
      <c r="I8" s="4" t="s">
        <v>7</v>
      </c>
      <c r="J8" s="4" t="n">
        <v>6</v>
      </c>
      <c r="K8" s="4" t="n">
        <v>69</v>
      </c>
      <c r="L8" s="4" t="s">
        <v>1</v>
      </c>
      <c r="M8" s="4" t="n">
        <v>3</v>
      </c>
      <c r="N8" s="4" t="n">
        <v>25</v>
      </c>
      <c r="O8" s="4" t="n">
        <v>1</v>
      </c>
      <c r="P8" s="4" t="n">
        <v>19</v>
      </c>
      <c r="Q8" s="4" t="n">
        <v>6</v>
      </c>
      <c r="R8" s="4" t="n">
        <f aca="false">GEOMEAN(N8,O8,P8,Q8,S8)</f>
        <v>17.9232974121395</v>
      </c>
      <c r="S8" s="4" t="n">
        <v>649</v>
      </c>
      <c r="T8" s="4" t="n">
        <v>45</v>
      </c>
      <c r="U8" s="4" t="n">
        <v>20</v>
      </c>
      <c r="V8" s="4" t="n">
        <v>7</v>
      </c>
      <c r="W8" s="4" t="n">
        <v>16</v>
      </c>
      <c r="X8" s="4" t="n">
        <v>26</v>
      </c>
      <c r="Y8" s="4" t="n">
        <v>7</v>
      </c>
      <c r="Z8" s="5" t="n">
        <v>4</v>
      </c>
      <c r="AA8" s="4"/>
      <c r="AB8" s="4"/>
      <c r="AC8" s="4"/>
      <c r="AD8" s="6" t="n">
        <v>4</v>
      </c>
    </row>
    <row r="9" s="7" customFormat="true" ht="12.75" hidden="false" customHeight="false" outlineLevel="0" collapsed="false">
      <c r="A9" s="4" t="s">
        <v>19</v>
      </c>
      <c r="B9" s="4" t="s">
        <v>20</v>
      </c>
      <c r="C9" s="4" t="s">
        <v>1</v>
      </c>
      <c r="D9" s="4" t="n">
        <v>24</v>
      </c>
      <c r="E9" s="4" t="n">
        <v>1</v>
      </c>
      <c r="F9" s="4"/>
      <c r="G9" s="4" t="n">
        <v>2</v>
      </c>
      <c r="H9" s="4"/>
      <c r="I9" s="4" t="n">
        <v>5</v>
      </c>
      <c r="J9" s="4" t="n">
        <v>24</v>
      </c>
      <c r="K9" s="4" t="n">
        <v>27</v>
      </c>
      <c r="L9" s="4"/>
      <c r="M9" s="4" t="n">
        <v>71</v>
      </c>
      <c r="N9" s="4"/>
      <c r="O9" s="4" t="s">
        <v>1</v>
      </c>
      <c r="P9" s="4" t="s">
        <v>1</v>
      </c>
      <c r="Q9" s="4" t="s">
        <v>1</v>
      </c>
      <c r="R9" s="4" t="n">
        <f aca="false">GEOMEAN(N9,O9,P9,Q9,S9)</f>
        <v>61</v>
      </c>
      <c r="S9" s="4" t="n">
        <v>61</v>
      </c>
      <c r="T9" s="4" t="n">
        <v>51</v>
      </c>
      <c r="U9" s="4" t="s">
        <v>1</v>
      </c>
      <c r="V9" s="4" t="s">
        <v>21</v>
      </c>
      <c r="W9" s="4" t="s">
        <v>1</v>
      </c>
      <c r="X9" s="4" t="s">
        <v>1</v>
      </c>
      <c r="Y9" s="4" t="s">
        <v>1</v>
      </c>
      <c r="Z9" s="5" t="s">
        <v>22</v>
      </c>
      <c r="AA9" s="4"/>
      <c r="AB9" s="4"/>
      <c r="AC9" s="4"/>
      <c r="AD9" s="6" t="s">
        <v>22</v>
      </c>
    </row>
    <row r="10" s="7" customFormat="true" ht="15.75" hidden="false" customHeight="true" outlineLevel="0" collapsed="false">
      <c r="A10" s="4" t="s">
        <v>23</v>
      </c>
      <c r="B10" s="4" t="s">
        <v>24</v>
      </c>
      <c r="C10" s="4" t="n">
        <v>34</v>
      </c>
      <c r="D10" s="4" t="n">
        <v>10</v>
      </c>
      <c r="E10" s="4" t="n">
        <v>365</v>
      </c>
      <c r="F10" s="4" t="n">
        <v>8</v>
      </c>
      <c r="G10" s="4" t="n">
        <v>43</v>
      </c>
      <c r="H10" s="4" t="n">
        <v>55</v>
      </c>
      <c r="I10" s="4" t="n">
        <v>28</v>
      </c>
      <c r="J10" s="4" t="n">
        <v>34</v>
      </c>
      <c r="K10" s="4" t="n">
        <v>345</v>
      </c>
      <c r="L10" s="4" t="n">
        <v>13</v>
      </c>
      <c r="M10" s="4" t="n">
        <v>112</v>
      </c>
      <c r="N10" s="4" t="n">
        <v>3</v>
      </c>
      <c r="O10" s="4" t="n">
        <v>28</v>
      </c>
      <c r="P10" s="4" t="n">
        <v>207</v>
      </c>
      <c r="Q10" s="4" t="n">
        <v>488</v>
      </c>
      <c r="R10" s="4" t="n">
        <f aca="false">GEOMEAN(N10,O10,P10,Q10,S10)</f>
        <v>96.3782654370976</v>
      </c>
      <c r="S10" s="4" t="n">
        <v>980</v>
      </c>
      <c r="T10" s="4" t="n">
        <v>93</v>
      </c>
      <c r="U10" s="4" t="n">
        <v>109</v>
      </c>
      <c r="V10" s="4" t="n">
        <v>260</v>
      </c>
      <c r="W10" s="4" t="n">
        <v>194</v>
      </c>
      <c r="X10" s="4" t="n">
        <v>260</v>
      </c>
      <c r="Y10" s="4" t="n">
        <v>613</v>
      </c>
      <c r="Z10" s="5" t="n">
        <v>108</v>
      </c>
      <c r="AA10" s="4"/>
      <c r="AB10" s="4"/>
      <c r="AC10" s="4"/>
      <c r="AD10" s="6" t="n">
        <v>108</v>
      </c>
    </row>
    <row r="12" customFormat="false" ht="12.75" hidden="false" customHeight="false" outlineLevel="0" collapsed="false">
      <c r="A12" s="9"/>
      <c r="B12" s="10" t="s">
        <v>25</v>
      </c>
      <c r="C12" s="9"/>
      <c r="D12" s="9" t="n">
        <v>2</v>
      </c>
      <c r="E12" s="9" t="n">
        <v>38</v>
      </c>
      <c r="F12" s="9" t="n">
        <v>51</v>
      </c>
      <c r="G12" s="9" t="n">
        <v>236</v>
      </c>
      <c r="H12" s="9" t="n">
        <v>214</v>
      </c>
      <c r="I12" s="9" t="n">
        <v>1300</v>
      </c>
      <c r="J12" s="9" t="n">
        <v>91</v>
      </c>
      <c r="K12" s="9" t="s">
        <v>16</v>
      </c>
      <c r="L12" s="9" t="n">
        <v>10</v>
      </c>
      <c r="M12" s="9" t="n">
        <v>121</v>
      </c>
      <c r="N12" s="9" t="n">
        <v>201</v>
      </c>
      <c r="O12" s="9" t="n">
        <v>488</v>
      </c>
      <c r="P12" s="9" t="n">
        <v>3</v>
      </c>
      <c r="Q12" s="9" t="n">
        <v>41</v>
      </c>
      <c r="R12" s="4" t="n">
        <f aca="false">GEOMEAN(N12,O12,P12,Q12,S12)</f>
        <v>42.8687131992959</v>
      </c>
      <c r="S12" s="9" t="n">
        <v>12</v>
      </c>
      <c r="T12" s="9" t="n">
        <v>63</v>
      </c>
      <c r="V12" s="9" t="n">
        <v>16</v>
      </c>
      <c r="W12" s="9" t="n">
        <v>9</v>
      </c>
      <c r="X12" s="9" t="n">
        <v>435</v>
      </c>
      <c r="Y12" s="9" t="s">
        <v>26</v>
      </c>
      <c r="Z12" s="0" t="n">
        <v>5</v>
      </c>
      <c r="AA12" s="9"/>
      <c r="AB12" s="9" t="s">
        <v>1</v>
      </c>
      <c r="AC12" s="9" t="s">
        <v>1</v>
      </c>
      <c r="AD12" s="9" t="s">
        <v>1</v>
      </c>
    </row>
    <row r="13" customFormat="false" ht="12.75" hidden="false" customHeight="false" outlineLevel="0" collapsed="false">
      <c r="A13" s="9"/>
      <c r="B13" s="10" t="s">
        <v>27</v>
      </c>
      <c r="C13" s="9"/>
      <c r="D13" s="9" t="n">
        <v>276</v>
      </c>
      <c r="E13" s="9" t="n">
        <v>24</v>
      </c>
      <c r="F13" s="9" t="n">
        <v>67</v>
      </c>
      <c r="G13" s="9" t="s">
        <v>28</v>
      </c>
      <c r="H13" s="9" t="s">
        <v>7</v>
      </c>
      <c r="I13" s="9" t="n">
        <v>40</v>
      </c>
      <c r="J13" s="9" t="n">
        <v>7</v>
      </c>
      <c r="K13" s="9" t="n">
        <v>76</v>
      </c>
      <c r="L13" s="9" t="n">
        <v>4</v>
      </c>
      <c r="M13" s="9" t="n">
        <v>118</v>
      </c>
      <c r="N13" s="9" t="n">
        <v>3</v>
      </c>
      <c r="O13" s="9" t="n">
        <v>488</v>
      </c>
      <c r="P13" s="9" t="n">
        <v>29</v>
      </c>
      <c r="Q13" s="9" t="s">
        <v>29</v>
      </c>
      <c r="R13" s="4" t="n">
        <f aca="false">GEOMEAN(N13,O13,P13,Q13,S13)</f>
        <v>26.1416466400113</v>
      </c>
      <c r="S13" s="9" t="n">
        <v>11</v>
      </c>
      <c r="T13" s="9" t="n">
        <v>61</v>
      </c>
      <c r="U13" s="9" t="s">
        <v>16</v>
      </c>
      <c r="V13" s="9" t="n">
        <v>5</v>
      </c>
      <c r="W13" s="9" t="n">
        <v>23</v>
      </c>
      <c r="X13" s="9" t="n">
        <v>26</v>
      </c>
      <c r="Y13" s="9" t="n">
        <v>5</v>
      </c>
      <c r="Z13" s="5" t="n">
        <v>179</v>
      </c>
      <c r="AA13" s="9"/>
      <c r="AB13" s="9"/>
      <c r="AC13" s="9"/>
      <c r="AD13" s="9" t="s">
        <v>1</v>
      </c>
    </row>
    <row r="14" customFormat="false" ht="12.75" hidden="false" customHeight="false" outlineLevel="0" collapsed="false">
      <c r="A14" s="9"/>
      <c r="B14" s="10" t="s">
        <v>30</v>
      </c>
      <c r="C14" s="9"/>
      <c r="D14" s="4" t="s">
        <v>7</v>
      </c>
      <c r="E14" s="9" t="s">
        <v>7</v>
      </c>
      <c r="F14" s="9" t="s">
        <v>7</v>
      </c>
      <c r="G14" s="9" t="s">
        <v>7</v>
      </c>
      <c r="H14" s="9" t="s">
        <v>7</v>
      </c>
      <c r="I14" s="9" t="n">
        <v>40</v>
      </c>
      <c r="J14" s="9" t="s">
        <v>7</v>
      </c>
      <c r="K14" s="9" t="s">
        <v>7</v>
      </c>
      <c r="L14" s="9" t="s">
        <v>7</v>
      </c>
      <c r="M14" s="9" t="s">
        <v>7</v>
      </c>
      <c r="N14" s="9" t="s">
        <v>7</v>
      </c>
      <c r="O14" s="9" t="s">
        <v>7</v>
      </c>
      <c r="P14" s="9" t="s">
        <v>7</v>
      </c>
      <c r="Q14" s="9" t="s">
        <v>31</v>
      </c>
      <c r="R14" s="4" t="e">
        <f aca="false">GEOMEAN(N14,O14,P14,Q14,S14)</f>
        <v>#NUM!</v>
      </c>
      <c r="S14" s="9" t="s">
        <v>7</v>
      </c>
      <c r="T14" s="9" t="s">
        <v>7</v>
      </c>
      <c r="U14" s="9" t="s">
        <v>7</v>
      </c>
      <c r="V14" s="9" t="s">
        <v>32</v>
      </c>
      <c r="W14" s="9" t="s">
        <v>7</v>
      </c>
      <c r="X14" s="9" t="s">
        <v>7</v>
      </c>
      <c r="Y14" s="9" t="s">
        <v>7</v>
      </c>
      <c r="Z14" s="11" t="s">
        <v>7</v>
      </c>
      <c r="AA14" s="9"/>
      <c r="AB14" s="9"/>
      <c r="AC14" s="9"/>
      <c r="AD14" s="9" t="s">
        <v>1</v>
      </c>
    </row>
    <row r="16" customFormat="false" ht="15.75" hidden="false" customHeight="true" outlineLevel="0" collapsed="false">
      <c r="A16" s="9" t="s">
        <v>33</v>
      </c>
      <c r="B16" s="9" t="s">
        <v>34</v>
      </c>
      <c r="C16" s="9"/>
      <c r="D16" s="9"/>
      <c r="E16" s="9"/>
      <c r="F16" s="12"/>
      <c r="G16" s="9"/>
      <c r="H16" s="12"/>
      <c r="I16" s="9"/>
      <c r="J16" s="9"/>
      <c r="K16" s="12" t="s">
        <v>16</v>
      </c>
      <c r="L16" s="9" t="n">
        <v>1553</v>
      </c>
      <c r="M16" s="12" t="n">
        <v>1553</v>
      </c>
      <c r="N16" s="12" t="n">
        <v>687</v>
      </c>
      <c r="O16" s="12" t="n">
        <v>1120</v>
      </c>
      <c r="P16" s="12"/>
      <c r="R16" s="4" t="n">
        <f aca="false">GEOMEAN(N16,O16,P16,Q16,S16)</f>
        <v>1230.08996631913</v>
      </c>
      <c r="S16" s="9" t="n">
        <v>2419</v>
      </c>
      <c r="T16" s="12" t="n">
        <v>1203</v>
      </c>
      <c r="V16" s="12"/>
      <c r="W16" s="12"/>
      <c r="X16" s="12"/>
      <c r="Y16" s="9"/>
      <c r="Z16" s="5" t="n">
        <v>19</v>
      </c>
      <c r="AA16" s="9"/>
      <c r="AB16" s="9"/>
      <c r="AC16" s="9"/>
      <c r="AD16" s="13"/>
    </row>
    <row r="17" customFormat="false" ht="12.75" hidden="false" customHeight="false" outlineLevel="0" collapsed="false">
      <c r="A17" s="0" t="s">
        <v>35</v>
      </c>
      <c r="B17" s="14" t="s">
        <v>36</v>
      </c>
      <c r="Q17" s="9" t="n">
        <v>1414</v>
      </c>
      <c r="S17" s="0" t="n">
        <v>649</v>
      </c>
      <c r="U17" s="12" t="s">
        <v>16</v>
      </c>
      <c r="X17" s="12" t="s">
        <v>16</v>
      </c>
      <c r="Y17" s="15" t="n">
        <v>194</v>
      </c>
      <c r="Z17" s="5" t="n">
        <v>23</v>
      </c>
      <c r="AD17" s="0" t="s">
        <v>1</v>
      </c>
    </row>
    <row r="18" customFormat="false" ht="12.75" hidden="false" customHeight="false" outlineLevel="0" collapsed="false">
      <c r="A18" s="0" t="s">
        <v>37</v>
      </c>
      <c r="B18" s="14" t="s">
        <v>38</v>
      </c>
      <c r="X18" s="16" t="n">
        <v>41</v>
      </c>
      <c r="Z18" s="11" t="n">
        <v>53</v>
      </c>
    </row>
    <row r="19" customFormat="false" ht="12.75" hidden="false" customHeight="false" outlineLevel="0" collapsed="false">
      <c r="U19" s="9" t="s">
        <v>1</v>
      </c>
    </row>
    <row r="20" customFormat="false" ht="12.75" hidden="false" customHeight="false" outlineLevel="0" collapsed="false">
      <c r="A20" s="0" t="s">
        <v>39</v>
      </c>
      <c r="B20" s="14" t="s">
        <v>40</v>
      </c>
    </row>
    <row r="21" customFormat="false" ht="12.75" hidden="false" customHeight="false" outlineLevel="0" collapsed="false">
      <c r="A21" s="0" t="s">
        <v>41</v>
      </c>
    </row>
    <row r="23" customFormat="false" ht="12.75" hidden="false" customHeight="false" outlineLevel="0" collapsed="false">
      <c r="E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8:13:36Z</dcterms:created>
  <dc:creator>PAUL ROBERTSON</dc:creator>
  <dc:description/>
  <dc:language>en-US</dc:language>
  <cp:lastModifiedBy>PAUL ROBERTSON</cp:lastModifiedBy>
  <dcterms:modified xsi:type="dcterms:W3CDTF">2006-09-12T22:03:25Z</dcterms:modified>
  <cp:revision>0</cp:revision>
  <dc:subject/>
  <dc:title/>
</cp:coreProperties>
</file>